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8" name="Excel_BuiltIn_Print_Area" vbProcedure="false">4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87">
  <si>
    <t xml:space="preserve">畜牧发展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7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畜牧发展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5001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05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8</t>
  </si>
  <si>
    <t xml:space="preserve">    公务用车运行维护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务用车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2</v>
      </c>
    </row>
    <row r="2" customFormat="false" ht="17.25" hidden="false" customHeight="true" outlineLevel="0" collapsed="false">
      <c r="A2" s="6" t="s">
        <v>3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4</v>
      </c>
      <c r="C4" s="43" t="s">
        <v>37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6</v>
      </c>
      <c r="E5" s="125" t="s">
        <v>377</v>
      </c>
      <c r="F5" s="125"/>
      <c r="G5" s="125"/>
      <c r="H5" s="47" t="s">
        <v>24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78</v>
      </c>
      <c r="G6" s="126" t="s">
        <v>379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145000</v>
      </c>
      <c r="D7" s="118" t="n">
        <v>0</v>
      </c>
      <c r="E7" s="20" t="n">
        <v>80000</v>
      </c>
      <c r="F7" s="59" t="n">
        <v>80000</v>
      </c>
      <c r="G7" s="20" t="n">
        <v>0</v>
      </c>
      <c r="H7" s="67" t="n">
        <v>6500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145000</v>
      </c>
      <c r="D8" s="118" t="n">
        <v>0</v>
      </c>
      <c r="E8" s="20" t="n">
        <v>80000</v>
      </c>
      <c r="F8" s="59" t="n">
        <v>80000</v>
      </c>
      <c r="G8" s="20" t="n">
        <v>0</v>
      </c>
      <c r="H8" s="67" t="n">
        <v>6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0</v>
      </c>
    </row>
    <row r="2" customFormat="false" ht="21" hidden="false" customHeight="true" outlineLevel="0" collapsed="false">
      <c r="A2" s="120" t="s">
        <v>38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/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0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2</v>
      </c>
    </row>
    <row r="2" customFormat="false" ht="17.2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4</v>
      </c>
      <c r="C4" s="43" t="s">
        <v>38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6</v>
      </c>
      <c r="E5" s="125" t="s">
        <v>377</v>
      </c>
      <c r="F5" s="125"/>
      <c r="G5" s="125"/>
      <c r="H5" s="47" t="s">
        <v>24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78</v>
      </c>
      <c r="G6" s="126" t="s">
        <v>379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5</v>
      </c>
    </row>
    <row r="2" customFormat="false" ht="21" hidden="false" customHeight="true" outlineLevel="0" collapsed="false">
      <c r="A2" s="120" t="s">
        <v>38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/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0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49748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98425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5650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7318531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3819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9497482</v>
      </c>
      <c r="C36" s="29" t="s">
        <v>49</v>
      </c>
      <c r="D36" s="31" t="n">
        <f aca="false">SUM(D6:D34)</f>
        <v>949748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9497482</v>
      </c>
      <c r="C40" s="43" t="s">
        <v>54</v>
      </c>
      <c r="D40" s="42" t="n">
        <f aca="false">SUM(D36:D39)</f>
        <v>94974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9497482</v>
      </c>
      <c r="E6" s="20" t="n">
        <v>0</v>
      </c>
      <c r="F6" s="59" t="n">
        <v>949748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9497482</v>
      </c>
      <c r="E7" s="20" t="n">
        <v>0</v>
      </c>
      <c r="F7" s="59" t="n">
        <v>949748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984256</v>
      </c>
      <c r="E8" s="20" t="n">
        <v>0</v>
      </c>
      <c r="F8" s="59" t="n">
        <v>98425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984256</v>
      </c>
      <c r="E9" s="20" t="n">
        <v>0</v>
      </c>
      <c r="F9" s="59" t="n">
        <v>98425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984256</v>
      </c>
      <c r="E10" s="20" t="n">
        <v>0</v>
      </c>
      <c r="F10" s="59" t="n">
        <v>98425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456505</v>
      </c>
      <c r="E11" s="20" t="n">
        <v>0</v>
      </c>
      <c r="F11" s="59" t="n">
        <v>45650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56505</v>
      </c>
      <c r="E12" s="20" t="n">
        <v>0</v>
      </c>
      <c r="F12" s="59" t="n">
        <v>45650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44580</v>
      </c>
      <c r="E13" s="20" t="n">
        <v>0</v>
      </c>
      <c r="F13" s="59" t="n">
        <v>4458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369924</v>
      </c>
      <c r="E14" s="20" t="n">
        <v>0</v>
      </c>
      <c r="F14" s="59" t="n">
        <v>36992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42001</v>
      </c>
      <c r="E15" s="20" t="n">
        <v>0</v>
      </c>
      <c r="F15" s="59" t="n">
        <v>4200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7318531</v>
      </c>
      <c r="E16" s="20" t="n">
        <v>0</v>
      </c>
      <c r="F16" s="59" t="n">
        <v>731853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7318531</v>
      </c>
      <c r="E17" s="20" t="n">
        <v>0</v>
      </c>
      <c r="F17" s="59" t="n">
        <v>731853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7318531</v>
      </c>
      <c r="E18" s="20" t="n">
        <v>0</v>
      </c>
      <c r="F18" s="59" t="n">
        <v>731853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738190</v>
      </c>
      <c r="E19" s="20" t="n">
        <v>0</v>
      </c>
      <c r="F19" s="59" t="n">
        <v>73819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738190</v>
      </c>
      <c r="E20" s="20" t="n">
        <v>0</v>
      </c>
      <c r="F20" s="59" t="n">
        <v>73819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738190</v>
      </c>
      <c r="E21" s="20" t="n">
        <v>0</v>
      </c>
      <c r="F21" s="59" t="n">
        <v>73819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9497482</v>
      </c>
      <c r="E7" s="59" t="n">
        <v>9467482</v>
      </c>
      <c r="F7" s="20" t="n">
        <v>3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9497482</v>
      </c>
      <c r="E8" s="59" t="n">
        <v>9467482</v>
      </c>
      <c r="F8" s="20" t="n">
        <v>3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984256</v>
      </c>
      <c r="E9" s="59" t="n">
        <v>98425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984256</v>
      </c>
      <c r="E10" s="59" t="n">
        <v>98425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984256</v>
      </c>
      <c r="E11" s="59" t="n">
        <v>98425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456505</v>
      </c>
      <c r="E12" s="59" t="n">
        <v>45650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56505</v>
      </c>
      <c r="E13" s="59" t="n">
        <v>45650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44580</v>
      </c>
      <c r="E14" s="59" t="n">
        <v>4458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369924</v>
      </c>
      <c r="E15" s="59" t="n">
        <v>36992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42001</v>
      </c>
      <c r="E16" s="59" t="n">
        <v>4200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7318531</v>
      </c>
      <c r="E17" s="59" t="n">
        <v>7288531</v>
      </c>
      <c r="F17" s="20" t="n">
        <v>3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7318531</v>
      </c>
      <c r="E18" s="59" t="n">
        <v>7288531</v>
      </c>
      <c r="F18" s="20" t="n">
        <v>3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7318531</v>
      </c>
      <c r="E19" s="59" t="n">
        <v>7288531</v>
      </c>
      <c r="F19" s="20" t="n">
        <v>300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738190</v>
      </c>
      <c r="E20" s="59" t="n">
        <v>738190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738190</v>
      </c>
      <c r="E21" s="59" t="n">
        <v>738190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738190</v>
      </c>
      <c r="E22" s="59" t="n">
        <v>738190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9497482</v>
      </c>
      <c r="C6" s="72" t="s">
        <v>123</v>
      </c>
      <c r="D6" s="40" t="n">
        <f aca="false">SUM(D7:D35)</f>
        <v>9497482</v>
      </c>
      <c r="E6" s="40" t="n">
        <f aca="false">SUM(E7:E35)</f>
        <v>949748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9497482</v>
      </c>
      <c r="C7" s="19" t="s">
        <v>125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131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2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133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134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73" t="n">
        <f aca="false">SUM(E14:G14)</f>
        <v>984256</v>
      </c>
      <c r="E14" s="73" t="n">
        <v>98425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7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456505</v>
      </c>
      <c r="E16" s="73" t="n">
        <v>45650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7</v>
      </c>
      <c r="D19" s="73" t="n">
        <f aca="false">SUM(E19:G19)</f>
        <v>7318531</v>
      </c>
      <c r="E19" s="73" t="n">
        <v>7318531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738190</v>
      </c>
      <c r="E26" s="73" t="n">
        <v>73819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9497482</v>
      </c>
      <c r="C39" s="29" t="s">
        <v>157</v>
      </c>
      <c r="D39" s="28" t="n">
        <f aca="false">D6+D37</f>
        <v>9497482</v>
      </c>
      <c r="E39" s="28" t="n">
        <f aca="false">E6+E37</f>
        <v>949748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5</v>
      </c>
      <c r="B5" s="49" t="s">
        <v>70</v>
      </c>
      <c r="C5" s="49" t="s">
        <v>166</v>
      </c>
      <c r="D5" s="91"/>
      <c r="E5" s="94" t="s">
        <v>58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8</v>
      </c>
      <c r="P5" s="95" t="s">
        <v>167</v>
      </c>
      <c r="Q5" s="95"/>
      <c r="R5" s="95"/>
      <c r="S5" s="96" t="s">
        <v>168</v>
      </c>
      <c r="T5" s="96"/>
      <c r="U5" s="96"/>
      <c r="V5" s="97" t="s">
        <v>120</v>
      </c>
      <c r="W5" s="97"/>
      <c r="X5" s="97"/>
      <c r="Y5" s="94" t="s">
        <v>58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2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1</v>
      </c>
      <c r="H6" s="98" t="s">
        <v>112</v>
      </c>
      <c r="I6" s="51" t="s">
        <v>74</v>
      </c>
      <c r="J6" s="98" t="s">
        <v>111</v>
      </c>
      <c r="K6" s="98" t="s">
        <v>112</v>
      </c>
      <c r="L6" s="51" t="s">
        <v>74</v>
      </c>
      <c r="M6" s="98" t="s">
        <v>111</v>
      </c>
      <c r="N6" s="48" t="s">
        <v>112</v>
      </c>
      <c r="O6" s="94"/>
      <c r="P6" s="51" t="s">
        <v>74</v>
      </c>
      <c r="Q6" s="47" t="s">
        <v>111</v>
      </c>
      <c r="R6" s="47" t="s">
        <v>112</v>
      </c>
      <c r="S6" s="51" t="s">
        <v>74</v>
      </c>
      <c r="T6" s="47" t="s">
        <v>111</v>
      </c>
      <c r="U6" s="48" t="s">
        <v>112</v>
      </c>
      <c r="V6" s="47" t="s">
        <v>74</v>
      </c>
      <c r="W6" s="47" t="s">
        <v>111</v>
      </c>
      <c r="X6" s="47" t="s">
        <v>112</v>
      </c>
      <c r="Y6" s="94"/>
      <c r="Z6" s="51" t="s">
        <v>74</v>
      </c>
      <c r="AA6" s="47" t="s">
        <v>111</v>
      </c>
      <c r="AB6" s="47" t="s">
        <v>112</v>
      </c>
      <c r="AC6" s="51" t="s">
        <v>74</v>
      </c>
      <c r="AD6" s="47" t="s">
        <v>111</v>
      </c>
      <c r="AE6" s="47" t="s">
        <v>112</v>
      </c>
      <c r="AF6" s="51" t="s">
        <v>74</v>
      </c>
      <c r="AG6" s="98" t="s">
        <v>111</v>
      </c>
      <c r="AH6" s="98" t="s">
        <v>112</v>
      </c>
      <c r="AI6" s="51" t="s">
        <v>74</v>
      </c>
      <c r="AJ6" s="98" t="s">
        <v>111</v>
      </c>
      <c r="AK6" s="98" t="s">
        <v>112</v>
      </c>
      <c r="AL6" s="51" t="s">
        <v>74</v>
      </c>
      <c r="AM6" s="98" t="s">
        <v>111</v>
      </c>
      <c r="AN6" s="98" t="s">
        <v>11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9497482</v>
      </c>
      <c r="E7" s="20" t="n">
        <v>9497482</v>
      </c>
      <c r="F7" s="67" t="n">
        <v>9497482</v>
      </c>
      <c r="G7" s="59" t="n">
        <v>9467482</v>
      </c>
      <c r="H7" s="58" t="n">
        <v>3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9497482</v>
      </c>
      <c r="E8" s="20" t="n">
        <v>9497482</v>
      </c>
      <c r="F8" s="67" t="n">
        <v>9497482</v>
      </c>
      <c r="G8" s="59" t="n">
        <v>9467482</v>
      </c>
      <c r="H8" s="58" t="n">
        <v>3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1</v>
      </c>
      <c r="B9" s="99"/>
      <c r="C9" s="100" t="s">
        <v>172</v>
      </c>
      <c r="D9" s="58" t="n">
        <v>4299286</v>
      </c>
      <c r="E9" s="20" t="n">
        <v>4299286</v>
      </c>
      <c r="F9" s="67" t="n">
        <v>4299286</v>
      </c>
      <c r="G9" s="59" t="n">
        <v>429928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3</v>
      </c>
      <c r="B10" s="99" t="s">
        <v>174</v>
      </c>
      <c r="C10" s="100" t="s">
        <v>175</v>
      </c>
      <c r="D10" s="58" t="n">
        <v>3854496</v>
      </c>
      <c r="E10" s="20" t="n">
        <v>3854496</v>
      </c>
      <c r="F10" s="67" t="n">
        <v>3854496</v>
      </c>
      <c r="G10" s="59" t="n">
        <v>385449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6</v>
      </c>
      <c r="B11" s="99" t="s">
        <v>174</v>
      </c>
      <c r="C11" s="100" t="s">
        <v>177</v>
      </c>
      <c r="D11" s="58" t="n">
        <v>362487</v>
      </c>
      <c r="E11" s="20" t="n">
        <v>362487</v>
      </c>
      <c r="F11" s="67" t="n">
        <v>362487</v>
      </c>
      <c r="G11" s="59" t="n">
        <v>36248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8</v>
      </c>
      <c r="B12" s="99" t="s">
        <v>174</v>
      </c>
      <c r="C12" s="100" t="s">
        <v>179</v>
      </c>
      <c r="D12" s="58" t="n">
        <v>82303</v>
      </c>
      <c r="E12" s="20" t="n">
        <v>82303</v>
      </c>
      <c r="F12" s="67" t="n">
        <v>82303</v>
      </c>
      <c r="G12" s="59" t="n">
        <v>82303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0</v>
      </c>
      <c r="B13" s="99"/>
      <c r="C13" s="100" t="s">
        <v>181</v>
      </c>
      <c r="D13" s="58" t="n">
        <v>138000</v>
      </c>
      <c r="E13" s="20" t="n">
        <v>138000</v>
      </c>
      <c r="F13" s="67" t="n">
        <v>138000</v>
      </c>
      <c r="G13" s="59" t="n">
        <v>108000</v>
      </c>
      <c r="H13" s="58" t="n">
        <v>3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2</v>
      </c>
      <c r="B14" s="99" t="s">
        <v>174</v>
      </c>
      <c r="C14" s="100" t="s">
        <v>183</v>
      </c>
      <c r="D14" s="58" t="n">
        <v>90000</v>
      </c>
      <c r="E14" s="20" t="n">
        <v>90000</v>
      </c>
      <c r="F14" s="67" t="n">
        <v>90000</v>
      </c>
      <c r="G14" s="59" t="n">
        <v>9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4</v>
      </c>
      <c r="B15" s="99" t="s">
        <v>174</v>
      </c>
      <c r="C15" s="100" t="s">
        <v>185</v>
      </c>
      <c r="D15" s="58" t="n">
        <v>30000</v>
      </c>
      <c r="E15" s="20" t="n">
        <v>30000</v>
      </c>
      <c r="F15" s="67" t="n">
        <v>30000</v>
      </c>
      <c r="G15" s="59" t="n">
        <v>0</v>
      </c>
      <c r="H15" s="58" t="n">
        <v>3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6</v>
      </c>
      <c r="B16" s="99" t="s">
        <v>174</v>
      </c>
      <c r="C16" s="100" t="s">
        <v>187</v>
      </c>
      <c r="D16" s="58" t="n">
        <v>18000</v>
      </c>
      <c r="E16" s="20" t="n">
        <v>18000</v>
      </c>
      <c r="F16" s="67" t="n">
        <v>18000</v>
      </c>
      <c r="G16" s="59" t="n">
        <v>18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8</v>
      </c>
      <c r="B17" s="99"/>
      <c r="C17" s="100" t="s">
        <v>189</v>
      </c>
      <c r="D17" s="58" t="n">
        <v>4979632</v>
      </c>
      <c r="E17" s="20" t="n">
        <v>4979632</v>
      </c>
      <c r="F17" s="67" t="n">
        <v>4979632</v>
      </c>
      <c r="G17" s="59" t="n">
        <v>4979632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0</v>
      </c>
      <c r="B18" s="99" t="s">
        <v>174</v>
      </c>
      <c r="C18" s="100" t="s">
        <v>191</v>
      </c>
      <c r="D18" s="58" t="n">
        <v>4164432</v>
      </c>
      <c r="E18" s="20" t="n">
        <v>4164432</v>
      </c>
      <c r="F18" s="67" t="n">
        <v>4164432</v>
      </c>
      <c r="G18" s="59" t="n">
        <v>4164432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2</v>
      </c>
      <c r="B19" s="99" t="s">
        <v>174</v>
      </c>
      <c r="C19" s="100" t="s">
        <v>193</v>
      </c>
      <c r="D19" s="58" t="n">
        <v>815200</v>
      </c>
      <c r="E19" s="20" t="n">
        <v>815200</v>
      </c>
      <c r="F19" s="67" t="n">
        <v>815200</v>
      </c>
      <c r="G19" s="59" t="n">
        <v>8152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4</v>
      </c>
      <c r="B20" s="99"/>
      <c r="C20" s="100" t="s">
        <v>195</v>
      </c>
      <c r="D20" s="58" t="n">
        <v>20000</v>
      </c>
      <c r="E20" s="20" t="n">
        <v>20000</v>
      </c>
      <c r="F20" s="67" t="n">
        <v>20000</v>
      </c>
      <c r="G20" s="59" t="n">
        <v>200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6</v>
      </c>
      <c r="B21" s="99" t="s">
        <v>174</v>
      </c>
      <c r="C21" s="100" t="s">
        <v>197</v>
      </c>
      <c r="D21" s="58" t="n">
        <v>20000</v>
      </c>
      <c r="E21" s="20" t="n">
        <v>20000</v>
      </c>
      <c r="F21" s="67" t="n">
        <v>20000</v>
      </c>
      <c r="G21" s="59" t="n">
        <v>20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198</v>
      </c>
      <c r="B22" s="99"/>
      <c r="C22" s="100" t="s">
        <v>199</v>
      </c>
      <c r="D22" s="58" t="n">
        <v>60564</v>
      </c>
      <c r="E22" s="20" t="n">
        <v>60564</v>
      </c>
      <c r="F22" s="67" t="n">
        <v>60564</v>
      </c>
      <c r="G22" s="59" t="n">
        <v>60564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0</v>
      </c>
      <c r="B23" s="99" t="s">
        <v>174</v>
      </c>
      <c r="C23" s="100" t="s">
        <v>201</v>
      </c>
      <c r="D23" s="58" t="n">
        <v>60564</v>
      </c>
      <c r="E23" s="20" t="n">
        <v>60564</v>
      </c>
      <c r="F23" s="67" t="n">
        <v>60564</v>
      </c>
      <c r="G23" s="59" t="n">
        <v>60564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D5" activeCellId="0" sqref="DD5:D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9.32"/>
    <col collapsed="false" customWidth="true" hidden="false" outlineLevel="0" max="3" min="3" style="0" width="30.65"/>
    <col collapsed="false" customWidth="true" hidden="false" outlineLevel="0" max="4" min="4" style="0" width="10.83"/>
    <col collapsed="false" customWidth="true" hidden="false" outlineLevel="0" max="5" min="5" style="0" width="10.99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8" min="8" style="0" width="6.32"/>
    <col collapsed="false" customWidth="true" hidden="false" outlineLevel="0" max="9" min="9" style="0" width="9.49"/>
    <col collapsed="false" customWidth="true" hidden="false" outlineLevel="0" max="10" min="10" style="0" width="10.83"/>
    <col collapsed="false" customWidth="true" hidden="false" outlineLevel="0" max="11" min="11" style="0" width="12.99"/>
    <col collapsed="false" customWidth="true" hidden="false" outlineLevel="0" max="12" min="12" style="0" width="7.99"/>
    <col collapsed="false" customWidth="true" hidden="false" outlineLevel="0" max="13" min="13" style="0" width="8.49"/>
    <col collapsed="false" customWidth="true" hidden="false" outlineLevel="0" max="14" min="14" style="0" width="8.99"/>
    <col collapsed="false" customWidth="true" hidden="false" outlineLevel="0" max="15" min="15" style="0" width="8.65"/>
    <col collapsed="false" customWidth="true" hidden="false" outlineLevel="0" max="16" min="16" style="0" width="9.99"/>
    <col collapsed="false" customWidth="true" hidden="false" outlineLevel="0" max="17" min="17" style="0" width="7.5"/>
    <col collapsed="false" customWidth="true" hidden="false" outlineLevel="0" max="19" min="19" style="0" width="8.49"/>
    <col collapsed="false" customWidth="true" hidden="false" outlineLevel="0" max="20" min="20" style="0" width="8.65"/>
    <col collapsed="false" customWidth="true" hidden="false" outlineLevel="0" max="21" min="21" style="0" width="8.16"/>
    <col collapsed="false" customWidth="true" hidden="false" outlineLevel="0" max="22" min="22" style="0" width="7.65"/>
    <col collapsed="false" customWidth="true" hidden="false" outlineLevel="0" max="23" min="23" style="0" width="7.16"/>
    <col collapsed="false" customWidth="true" hidden="false" outlineLevel="0" max="24" min="24" style="0" width="7.65"/>
    <col collapsed="false" customWidth="true" hidden="false" outlineLevel="0" max="25" min="25" style="0" width="8.65"/>
    <col collapsed="false" customWidth="true" hidden="false" outlineLevel="0" max="26" min="26" style="0" width="8.49"/>
    <col collapsed="false" customWidth="true" hidden="false" outlineLevel="0" max="27" min="27" style="0" width="7.32"/>
    <col collapsed="false" customWidth="true" hidden="false" outlineLevel="0" max="28" min="28" style="0" width="6.65"/>
    <col collapsed="false" customWidth="true" hidden="false" outlineLevel="0" max="30" min="30" style="0" width="7.99"/>
    <col collapsed="false" customWidth="true" hidden="false" outlineLevel="0" max="31" min="31" style="0" width="8.32"/>
    <col collapsed="false" customWidth="true" hidden="false" outlineLevel="0" max="32" min="32" style="0" width="9.49"/>
    <col collapsed="false" customWidth="true" hidden="false" outlineLevel="0" max="34" min="34" style="0" width="12.32"/>
    <col collapsed="false" customWidth="true" hidden="false" outlineLevel="0" max="35" min="35" style="0" width="14.16"/>
    <col collapsed="false" customWidth="true" hidden="false" outlineLevel="0" max="36" min="36" style="0" width="10.65"/>
    <col collapsed="false" customWidth="true" hidden="false" outlineLevel="0" max="37" min="37" style="0" width="10.32"/>
    <col collapsed="false" customWidth="true" hidden="false" outlineLevel="0" max="38" min="38" style="0" width="8.65"/>
    <col collapsed="false" customWidth="true" hidden="false" outlineLevel="0" max="39" min="39" style="0" width="6.83"/>
    <col collapsed="false" customWidth="true" hidden="false" outlineLevel="0" max="40" min="40" style="0" width="7.5"/>
    <col collapsed="false" customWidth="true" hidden="false" outlineLevel="0" max="41" min="41" style="0" width="6.32"/>
    <col collapsed="false" customWidth="true" hidden="false" outlineLevel="0" max="42" min="42" style="0" width="8.82"/>
    <col collapsed="false" customWidth="true" hidden="false" outlineLevel="0" max="43" min="43" style="0" width="9.32"/>
    <col collapsed="false" customWidth="true" hidden="false" outlineLevel="0" max="44" min="44" style="0" width="10.16"/>
    <col collapsed="false" customWidth="true" hidden="false" outlineLevel="0" max="45" min="45" style="0" width="8.49"/>
    <col collapsed="false" customWidth="true" hidden="false" outlineLevel="0" max="46" min="46" style="0" width="6.99"/>
    <col collapsed="false" customWidth="true" hidden="false" outlineLevel="0" max="47" min="47" style="0" width="8.32"/>
    <col collapsed="false" customWidth="true" hidden="false" outlineLevel="0" max="48" min="48" style="0" width="7.5"/>
    <col collapsed="false" customWidth="true" hidden="false" outlineLevel="0" max="49" min="49" style="0" width="7.99"/>
    <col collapsed="false" customWidth="true" hidden="false" outlineLevel="0" max="50" min="50" style="0" width="6.99"/>
    <col collapsed="false" customWidth="true" hidden="false" outlineLevel="0" max="51" min="51" style="0" width="10.5"/>
    <col collapsed="false" customWidth="true" hidden="false" outlineLevel="0" max="52" min="52" style="0" width="8.32"/>
    <col collapsed="false" customWidth="true" hidden="false" outlineLevel="0" max="53" min="53" style="0" width="8.16"/>
    <col collapsed="false" customWidth="true" hidden="false" outlineLevel="0" max="54" min="54" style="0" width="8.65"/>
    <col collapsed="false" customWidth="true" hidden="false" outlineLevel="0" max="55" min="55" style="0" width="6.83"/>
    <col collapsed="false" customWidth="true" hidden="false" outlineLevel="0" max="56" min="56" style="0" width="7.32"/>
    <col collapsed="false" customWidth="true" hidden="false" outlineLevel="0" max="57" min="57" style="0" width="8.16"/>
    <col collapsed="false" customWidth="true" hidden="false" outlineLevel="0" max="59" min="59" style="0" width="7.83"/>
    <col collapsed="false" customWidth="true" hidden="false" outlineLevel="0" max="60" min="60" style="0" width="6.15"/>
    <col collapsed="false" customWidth="true" hidden="false" outlineLevel="0" max="61" min="61" style="0" width="7.99"/>
    <col collapsed="false" customWidth="true" hidden="false" outlineLevel="0" max="62" min="62" style="0" width="7.83"/>
    <col collapsed="false" customWidth="true" hidden="false" outlineLevel="0" max="65" min="65" style="0" width="5.49"/>
    <col collapsed="false" customWidth="true" hidden="false" outlineLevel="0" max="66" min="66" style="0" width="6.99"/>
    <col collapsed="false" customWidth="true" hidden="false" outlineLevel="0" max="67" min="67" style="0" width="7.65"/>
    <col collapsed="false" customWidth="true" hidden="false" outlineLevel="0" max="68" min="68" style="0" width="7.83"/>
    <col collapsed="false" customWidth="true" hidden="false" outlineLevel="0" max="69" min="69" style="0" width="7.5"/>
    <col collapsed="false" customWidth="true" hidden="false" outlineLevel="0" max="70" min="70" style="0" width="5.99"/>
    <col collapsed="false" customWidth="true" hidden="false" outlineLevel="0" max="71" min="71" style="0" width="10.5"/>
    <col collapsed="false" customWidth="true" hidden="false" outlineLevel="0" max="72" min="72" style="0" width="6.15"/>
    <col collapsed="false" customWidth="true" hidden="false" outlineLevel="0" max="73" min="73" style="0" width="12.15"/>
    <col collapsed="false" customWidth="true" hidden="false" outlineLevel="0" max="74" min="74" style="0" width="8.99"/>
    <col collapsed="false" customWidth="true" hidden="false" outlineLevel="0" max="77" min="77" style="0" width="9.49"/>
    <col collapsed="false" customWidth="true" hidden="false" outlineLevel="0" max="78" min="78" style="0" width="9.32"/>
    <col collapsed="false" customWidth="true" hidden="false" outlineLevel="0" max="79" min="79" style="0" width="7.65"/>
    <col collapsed="false" customWidth="true" hidden="false" outlineLevel="0" max="80" min="80" style="0" width="8.82"/>
    <col collapsed="false" customWidth="true" hidden="false" outlineLevel="0" max="81" min="81" style="0" width="8.65"/>
    <col collapsed="false" customWidth="true" hidden="false" outlineLevel="0" max="82" min="82" style="0" width="8.16"/>
    <col collapsed="false" customWidth="true" hidden="false" outlineLevel="0" max="83" min="83" style="0" width="6.65"/>
    <col collapsed="false" customWidth="true" hidden="false" outlineLevel="0" max="84" min="84" style="0" width="9.65"/>
    <col collapsed="false" customWidth="true" hidden="false" outlineLevel="0" max="85" min="85" style="0" width="6.65"/>
    <col collapsed="false" customWidth="true" hidden="false" outlineLevel="0" max="86" min="86" style="0" width="6.15"/>
    <col collapsed="false" customWidth="true" hidden="false" outlineLevel="0" max="87" min="87" style="0" width="4.65"/>
    <col collapsed="false" customWidth="true" hidden="false" outlineLevel="0" max="88" min="88" style="0" width="6.99"/>
    <col collapsed="false" customWidth="true" hidden="false" outlineLevel="0" max="89" min="89" style="0" width="5.99"/>
    <col collapsed="false" customWidth="true" hidden="false" outlineLevel="0" max="90" min="90" style="0" width="7.83"/>
    <col collapsed="false" customWidth="true" hidden="false" outlineLevel="0" max="91" min="91" style="0" width="8.65"/>
    <col collapsed="false" customWidth="true" hidden="false" outlineLevel="0" max="92" min="92" style="0" width="8.49"/>
    <col collapsed="false" customWidth="true" hidden="false" outlineLevel="0" max="93" min="93" style="0" width="7.83"/>
    <col collapsed="false" customWidth="true" hidden="false" outlineLevel="0" max="94" min="94" style="0" width="8.65"/>
    <col collapsed="false" customWidth="true" hidden="false" outlineLevel="0" max="95" min="95" style="0" width="5.99"/>
    <col collapsed="false" customWidth="true" hidden="false" outlineLevel="0" max="96" min="96" style="0" width="5.82"/>
    <col collapsed="false" customWidth="true" hidden="false" outlineLevel="0" max="97" min="97" style="0" width="6.83"/>
    <col collapsed="false" customWidth="true" hidden="false" outlineLevel="0" max="98" min="98" style="0" width="5.65"/>
    <col collapsed="false" customWidth="true" hidden="false" outlineLevel="0" max="99" min="99" style="0" width="5.49"/>
    <col collapsed="false" customWidth="true" hidden="false" outlineLevel="0" max="101" min="101" style="0" width="5.32"/>
    <col collapsed="false" customWidth="true" hidden="false" outlineLevel="0" max="102" min="102" style="0" width="4.83"/>
    <col collapsed="false" customWidth="true" hidden="false" outlineLevel="0" max="104" min="104" style="0" width="6.65"/>
    <col collapsed="false" customWidth="true" hidden="false" outlineLevel="0" max="107" min="107" style="0" width="6.15"/>
    <col collapsed="false" customWidth="true" hidden="false" outlineLevel="0" max="108" min="108" style="0" width="5.99"/>
    <col collapsed="false" customWidth="true" hidden="false" outlineLevel="0" max="111" min="111" style="0" width="4.5"/>
  </cols>
  <sheetData>
    <row r="2" customFormat="false" ht="22.5" hidden="false" customHeight="true" outlineLevel="0" collapsed="false">
      <c r="A2" s="104" t="s">
        <v>20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203</v>
      </c>
      <c r="B4" s="106"/>
      <c r="C4" s="106"/>
      <c r="D4" s="49" t="s">
        <v>161</v>
      </c>
      <c r="E4" s="107" t="s">
        <v>204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05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06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07</v>
      </c>
      <c r="BI4" s="106"/>
      <c r="BJ4" s="106"/>
      <c r="BK4" s="106"/>
      <c r="BL4" s="106"/>
      <c r="BM4" s="106" t="s">
        <v>208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09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10</v>
      </c>
      <c r="CR4" s="107"/>
      <c r="CS4" s="107"/>
      <c r="CT4" s="107" t="s">
        <v>211</v>
      </c>
      <c r="CU4" s="107"/>
      <c r="CV4" s="107"/>
      <c r="CW4" s="107"/>
      <c r="CX4" s="107"/>
      <c r="CY4" s="107"/>
      <c r="CZ4" s="107" t="s">
        <v>212</v>
      </c>
      <c r="DA4" s="107"/>
      <c r="DB4" s="107"/>
      <c r="DC4" s="107" t="s">
        <v>213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14</v>
      </c>
      <c r="G5" s="110" t="s">
        <v>215</v>
      </c>
      <c r="H5" s="111" t="s">
        <v>216</v>
      </c>
      <c r="I5" s="109" t="s">
        <v>217</v>
      </c>
      <c r="J5" s="112" t="s">
        <v>218</v>
      </c>
      <c r="K5" s="112" t="s">
        <v>219</v>
      </c>
      <c r="L5" s="112" t="s">
        <v>220</v>
      </c>
      <c r="M5" s="112" t="s">
        <v>221</v>
      </c>
      <c r="N5" s="112" t="s">
        <v>222</v>
      </c>
      <c r="O5" s="112" t="s">
        <v>223</v>
      </c>
      <c r="P5" s="112" t="s">
        <v>224</v>
      </c>
      <c r="Q5" s="112" t="s">
        <v>225</v>
      </c>
      <c r="R5" s="112" t="s">
        <v>226</v>
      </c>
      <c r="S5" s="112" t="s">
        <v>74</v>
      </c>
      <c r="T5" s="112" t="s">
        <v>227</v>
      </c>
      <c r="U5" s="112" t="s">
        <v>228</v>
      </c>
      <c r="V5" s="112" t="s">
        <v>229</v>
      </c>
      <c r="W5" s="112" t="s">
        <v>230</v>
      </c>
      <c r="X5" s="112" t="s">
        <v>231</v>
      </c>
      <c r="Y5" s="112" t="s">
        <v>232</v>
      </c>
      <c r="Z5" s="112" t="s">
        <v>233</v>
      </c>
      <c r="AA5" s="112" t="s">
        <v>234</v>
      </c>
      <c r="AB5" s="112" t="s">
        <v>235</v>
      </c>
      <c r="AC5" s="112" t="s">
        <v>236</v>
      </c>
      <c r="AD5" s="112" t="s">
        <v>237</v>
      </c>
      <c r="AE5" s="112" t="s">
        <v>238</v>
      </c>
      <c r="AF5" s="112" t="s">
        <v>239</v>
      </c>
      <c r="AG5" s="112" t="s">
        <v>240</v>
      </c>
      <c r="AH5" s="8" t="s">
        <v>241</v>
      </c>
      <c r="AI5" s="8"/>
      <c r="AJ5" s="112" t="s">
        <v>242</v>
      </c>
      <c r="AK5" s="112" t="s">
        <v>243</v>
      </c>
      <c r="AL5" s="112" t="s">
        <v>244</v>
      </c>
      <c r="AM5" s="112" t="s">
        <v>245</v>
      </c>
      <c r="AN5" s="112" t="s">
        <v>246</v>
      </c>
      <c r="AO5" s="112" t="s">
        <v>247</v>
      </c>
      <c r="AP5" s="112" t="s">
        <v>248</v>
      </c>
      <c r="AQ5" s="112" t="s">
        <v>249</v>
      </c>
      <c r="AR5" s="112" t="s">
        <v>250</v>
      </c>
      <c r="AS5" s="112" t="s">
        <v>251</v>
      </c>
      <c r="AT5" s="112" t="s">
        <v>252</v>
      </c>
      <c r="AU5" s="112" t="s">
        <v>253</v>
      </c>
      <c r="AV5" s="112" t="s">
        <v>74</v>
      </c>
      <c r="AW5" s="112" t="s">
        <v>254</v>
      </c>
      <c r="AX5" s="112" t="s">
        <v>255</v>
      </c>
      <c r="AY5" s="112" t="s">
        <v>256</v>
      </c>
      <c r="AZ5" s="112" t="s">
        <v>257</v>
      </c>
      <c r="BA5" s="112" t="s">
        <v>258</v>
      </c>
      <c r="BB5" s="112" t="s">
        <v>259</v>
      </c>
      <c r="BC5" s="112" t="s">
        <v>260</v>
      </c>
      <c r="BD5" s="112" t="s">
        <v>261</v>
      </c>
      <c r="BE5" s="112" t="s">
        <v>262</v>
      </c>
      <c r="BF5" s="112" t="s">
        <v>263</v>
      </c>
      <c r="BG5" s="112" t="s">
        <v>264</v>
      </c>
      <c r="BH5" s="112" t="s">
        <v>74</v>
      </c>
      <c r="BI5" s="112" t="s">
        <v>265</v>
      </c>
      <c r="BJ5" s="112" t="s">
        <v>266</v>
      </c>
      <c r="BK5" s="112" t="s">
        <v>267</v>
      </c>
      <c r="BL5" s="112" t="s">
        <v>268</v>
      </c>
      <c r="BM5" s="112" t="s">
        <v>74</v>
      </c>
      <c r="BN5" s="112" t="s">
        <v>269</v>
      </c>
      <c r="BO5" s="112" t="s">
        <v>270</v>
      </c>
      <c r="BP5" s="112" t="s">
        <v>271</v>
      </c>
      <c r="BQ5" s="112" t="s">
        <v>272</v>
      </c>
      <c r="BR5" s="112" t="s">
        <v>273</v>
      </c>
      <c r="BS5" s="112" t="s">
        <v>274</v>
      </c>
      <c r="BT5" s="112" t="s">
        <v>275</v>
      </c>
      <c r="BU5" s="8" t="s">
        <v>276</v>
      </c>
      <c r="BV5" s="112" t="s">
        <v>277</v>
      </c>
      <c r="BW5" s="112" t="s">
        <v>278</v>
      </c>
      <c r="BX5" s="112" t="s">
        <v>279</v>
      </c>
      <c r="BY5" s="112" t="s">
        <v>280</v>
      </c>
      <c r="BZ5" s="112" t="s">
        <v>74</v>
      </c>
      <c r="CA5" s="112" t="s">
        <v>269</v>
      </c>
      <c r="CB5" s="112" t="s">
        <v>270</v>
      </c>
      <c r="CC5" s="112" t="s">
        <v>271</v>
      </c>
      <c r="CD5" s="112" t="s">
        <v>272</v>
      </c>
      <c r="CE5" s="112" t="s">
        <v>273</v>
      </c>
      <c r="CF5" s="112" t="s">
        <v>274</v>
      </c>
      <c r="CG5" s="112" t="s">
        <v>275</v>
      </c>
      <c r="CH5" s="112" t="s">
        <v>281</v>
      </c>
      <c r="CI5" s="112" t="s">
        <v>282</v>
      </c>
      <c r="CJ5" s="112" t="s">
        <v>283</v>
      </c>
      <c r="CK5" s="112" t="s">
        <v>284</v>
      </c>
      <c r="CL5" s="112" t="s">
        <v>276</v>
      </c>
      <c r="CM5" s="112" t="s">
        <v>277</v>
      </c>
      <c r="CN5" s="112" t="s">
        <v>278</v>
      </c>
      <c r="CO5" s="112" t="s">
        <v>279</v>
      </c>
      <c r="CP5" s="112" t="s">
        <v>285</v>
      </c>
      <c r="CQ5" s="112" t="s">
        <v>74</v>
      </c>
      <c r="CR5" s="112" t="s">
        <v>286</v>
      </c>
      <c r="CS5" s="112" t="s">
        <v>287</v>
      </c>
      <c r="CT5" s="112" t="s">
        <v>74</v>
      </c>
      <c r="CU5" s="112" t="s">
        <v>286</v>
      </c>
      <c r="CV5" s="112" t="s">
        <v>288</v>
      </c>
      <c r="CW5" s="112" t="s">
        <v>289</v>
      </c>
      <c r="CX5" s="112" t="s">
        <v>290</v>
      </c>
      <c r="CY5" s="112" t="s">
        <v>287</v>
      </c>
      <c r="CZ5" s="112" t="s">
        <v>74</v>
      </c>
      <c r="DA5" s="112" t="s">
        <v>291</v>
      </c>
      <c r="DB5" s="112" t="s">
        <v>292</v>
      </c>
      <c r="DC5" s="112" t="s">
        <v>74</v>
      </c>
      <c r="DD5" s="112" t="s">
        <v>293</v>
      </c>
      <c r="DE5" s="112" t="s">
        <v>294</v>
      </c>
      <c r="DF5" s="112" t="s">
        <v>295</v>
      </c>
      <c r="DG5" s="49" t="s">
        <v>213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96</v>
      </c>
      <c r="AI6" s="114" t="s">
        <v>297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9497482</v>
      </c>
      <c r="E7" s="117" t="n">
        <v>8463718</v>
      </c>
      <c r="F7" s="117" t="n">
        <v>3516660</v>
      </c>
      <c r="G7" s="117" t="n">
        <v>337836</v>
      </c>
      <c r="H7" s="117" t="n">
        <v>0</v>
      </c>
      <c r="I7" s="117" t="n">
        <v>0</v>
      </c>
      <c r="J7" s="117" t="n">
        <v>2264100</v>
      </c>
      <c r="K7" s="117" t="n">
        <v>984256</v>
      </c>
      <c r="L7" s="117" t="n">
        <v>0</v>
      </c>
      <c r="M7" s="117" t="n">
        <v>414504</v>
      </c>
      <c r="N7" s="117" t="n">
        <v>42001</v>
      </c>
      <c r="O7" s="117" t="n">
        <v>166171</v>
      </c>
      <c r="P7" s="117" t="n">
        <v>738190</v>
      </c>
      <c r="Q7" s="117" t="n">
        <v>0</v>
      </c>
      <c r="R7" s="117" t="n">
        <v>0</v>
      </c>
      <c r="S7" s="117" t="n">
        <v>953200</v>
      </c>
      <c r="T7" s="117" t="n">
        <v>60000</v>
      </c>
      <c r="U7" s="117" t="n">
        <v>70000</v>
      </c>
      <c r="V7" s="117" t="n">
        <v>0</v>
      </c>
      <c r="W7" s="117" t="n">
        <v>1000</v>
      </c>
      <c r="X7" s="117" t="n">
        <v>3000</v>
      </c>
      <c r="Y7" s="117" t="n">
        <v>30000</v>
      </c>
      <c r="Z7" s="117" t="n">
        <v>20000</v>
      </c>
      <c r="AA7" s="117" t="n">
        <v>0</v>
      </c>
      <c r="AB7" s="117" t="n">
        <v>0</v>
      </c>
      <c r="AC7" s="117" t="n">
        <v>140000</v>
      </c>
      <c r="AD7" s="117" t="n">
        <v>0</v>
      </c>
      <c r="AE7" s="117" t="n">
        <v>15000</v>
      </c>
      <c r="AF7" s="117" t="n">
        <v>20000</v>
      </c>
      <c r="AG7" s="117" t="n">
        <v>25000</v>
      </c>
      <c r="AH7" s="61" t="n">
        <v>22145.8</v>
      </c>
      <c r="AI7" s="60" t="n">
        <v>88583.2</v>
      </c>
      <c r="AJ7" s="118" t="n">
        <v>65000</v>
      </c>
      <c r="AK7" s="117" t="n">
        <v>10000</v>
      </c>
      <c r="AL7" s="117" t="n">
        <v>0</v>
      </c>
      <c r="AM7" s="117" t="n">
        <v>0</v>
      </c>
      <c r="AN7" s="117" t="n">
        <v>20000</v>
      </c>
      <c r="AO7" s="117" t="n">
        <v>0</v>
      </c>
      <c r="AP7" s="117" t="n">
        <v>80000</v>
      </c>
      <c r="AQ7" s="117" t="n">
        <v>40000</v>
      </c>
      <c r="AR7" s="117" t="n">
        <v>80000</v>
      </c>
      <c r="AS7" s="117" t="n">
        <v>0</v>
      </c>
      <c r="AT7" s="117" t="n">
        <v>0</v>
      </c>
      <c r="AU7" s="117" t="n">
        <v>163471</v>
      </c>
      <c r="AV7" s="117" t="n">
        <v>60564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59904</v>
      </c>
      <c r="BB7" s="118" t="n">
        <v>0</v>
      </c>
      <c r="BC7" s="117" t="n">
        <v>0</v>
      </c>
      <c r="BD7" s="117" t="n">
        <v>0</v>
      </c>
      <c r="BE7" s="117" t="n">
        <v>66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20000</v>
      </c>
      <c r="CA7" s="117" t="n">
        <v>0</v>
      </c>
      <c r="CB7" s="117" t="n">
        <v>20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9497482</v>
      </c>
      <c r="E8" s="117" t="n">
        <v>8463718</v>
      </c>
      <c r="F8" s="117" t="n">
        <v>3516660</v>
      </c>
      <c r="G8" s="117" t="n">
        <v>337836</v>
      </c>
      <c r="H8" s="117" t="n">
        <v>0</v>
      </c>
      <c r="I8" s="117" t="n">
        <v>0</v>
      </c>
      <c r="J8" s="117" t="n">
        <v>2264100</v>
      </c>
      <c r="K8" s="117" t="n">
        <v>984256</v>
      </c>
      <c r="L8" s="117" t="n">
        <v>0</v>
      </c>
      <c r="M8" s="117" t="n">
        <v>414504</v>
      </c>
      <c r="N8" s="117" t="n">
        <v>42001</v>
      </c>
      <c r="O8" s="117" t="n">
        <v>166171</v>
      </c>
      <c r="P8" s="117" t="n">
        <v>738190</v>
      </c>
      <c r="Q8" s="117" t="n">
        <v>0</v>
      </c>
      <c r="R8" s="117" t="n">
        <v>0</v>
      </c>
      <c r="S8" s="117" t="n">
        <v>953200</v>
      </c>
      <c r="T8" s="117" t="n">
        <v>60000</v>
      </c>
      <c r="U8" s="117" t="n">
        <v>70000</v>
      </c>
      <c r="V8" s="117" t="n">
        <v>0</v>
      </c>
      <c r="W8" s="117" t="n">
        <v>1000</v>
      </c>
      <c r="X8" s="117" t="n">
        <v>3000</v>
      </c>
      <c r="Y8" s="117" t="n">
        <v>30000</v>
      </c>
      <c r="Z8" s="117" t="n">
        <v>20000</v>
      </c>
      <c r="AA8" s="117" t="n">
        <v>0</v>
      </c>
      <c r="AB8" s="117" t="n">
        <v>0</v>
      </c>
      <c r="AC8" s="117" t="n">
        <v>140000</v>
      </c>
      <c r="AD8" s="117" t="n">
        <v>0</v>
      </c>
      <c r="AE8" s="117" t="n">
        <v>15000</v>
      </c>
      <c r="AF8" s="117" t="n">
        <v>20000</v>
      </c>
      <c r="AG8" s="117" t="n">
        <v>25000</v>
      </c>
      <c r="AH8" s="61" t="n">
        <v>22145.8</v>
      </c>
      <c r="AI8" s="60" t="n">
        <v>88583.2</v>
      </c>
      <c r="AJ8" s="118" t="n">
        <v>65000</v>
      </c>
      <c r="AK8" s="117" t="n">
        <v>10000</v>
      </c>
      <c r="AL8" s="117" t="n">
        <v>0</v>
      </c>
      <c r="AM8" s="117" t="n">
        <v>0</v>
      </c>
      <c r="AN8" s="117" t="n">
        <v>20000</v>
      </c>
      <c r="AO8" s="117" t="n">
        <v>0</v>
      </c>
      <c r="AP8" s="117" t="n">
        <v>80000</v>
      </c>
      <c r="AQ8" s="117" t="n">
        <v>40000</v>
      </c>
      <c r="AR8" s="117" t="n">
        <v>80000</v>
      </c>
      <c r="AS8" s="117" t="n">
        <v>0</v>
      </c>
      <c r="AT8" s="117" t="n">
        <v>0</v>
      </c>
      <c r="AU8" s="117" t="n">
        <v>163471</v>
      </c>
      <c r="AV8" s="117" t="n">
        <v>60564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59904</v>
      </c>
      <c r="BB8" s="118" t="n">
        <v>0</v>
      </c>
      <c r="BC8" s="117" t="n">
        <v>0</v>
      </c>
      <c r="BD8" s="117" t="n">
        <v>0</v>
      </c>
      <c r="BE8" s="117" t="n">
        <v>66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20000</v>
      </c>
      <c r="CA8" s="117" t="n">
        <v>0</v>
      </c>
      <c r="CB8" s="117" t="n">
        <v>20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984256</v>
      </c>
      <c r="E9" s="117" t="n">
        <v>984256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984256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24" hidden="false" customHeight="true" outlineLevel="0" collapsed="false">
      <c r="A10" s="115" t="s">
        <v>82</v>
      </c>
      <c r="B10" s="116"/>
      <c r="C10" s="65" t="s">
        <v>83</v>
      </c>
      <c r="D10" s="117" t="n">
        <v>984256</v>
      </c>
      <c r="E10" s="117" t="n">
        <v>984256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984256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25.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984256</v>
      </c>
      <c r="E11" s="117" t="n">
        <v>984256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984256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456505</v>
      </c>
      <c r="E12" s="117" t="n">
        <v>456505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414504</v>
      </c>
      <c r="N12" s="117" t="n">
        <v>42001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456505</v>
      </c>
      <c r="E13" s="117" t="n">
        <v>456505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414504</v>
      </c>
      <c r="N13" s="117" t="n">
        <v>42001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24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44580</v>
      </c>
      <c r="E14" s="117" t="n">
        <v>4458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4458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24.7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369924</v>
      </c>
      <c r="E15" s="117" t="n">
        <v>369924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369924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22.5" hidden="false" customHeight="true" outlineLevel="0" collapsed="false">
      <c r="A16" s="115" t="s">
        <v>94</v>
      </c>
      <c r="B16" s="116" t="s">
        <v>79</v>
      </c>
      <c r="C16" s="65" t="s">
        <v>95</v>
      </c>
      <c r="D16" s="117" t="n">
        <v>42001</v>
      </c>
      <c r="E16" s="117" t="n">
        <v>42001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42001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7318531</v>
      </c>
      <c r="E17" s="117" t="n">
        <v>6284767</v>
      </c>
      <c r="F17" s="117" t="n">
        <v>3516660</v>
      </c>
      <c r="G17" s="117" t="n">
        <v>337836</v>
      </c>
      <c r="H17" s="117" t="n">
        <v>0</v>
      </c>
      <c r="I17" s="117" t="n">
        <v>0</v>
      </c>
      <c r="J17" s="117" t="n">
        <v>226410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166171</v>
      </c>
      <c r="P17" s="117" t="n">
        <v>0</v>
      </c>
      <c r="Q17" s="117" t="n">
        <v>0</v>
      </c>
      <c r="R17" s="117" t="n">
        <v>0</v>
      </c>
      <c r="S17" s="117" t="n">
        <v>953200</v>
      </c>
      <c r="T17" s="117" t="n">
        <v>60000</v>
      </c>
      <c r="U17" s="117" t="n">
        <v>70000</v>
      </c>
      <c r="V17" s="117" t="n">
        <v>0</v>
      </c>
      <c r="W17" s="117" t="n">
        <v>1000</v>
      </c>
      <c r="X17" s="117" t="n">
        <v>3000</v>
      </c>
      <c r="Y17" s="117" t="n">
        <v>30000</v>
      </c>
      <c r="Z17" s="117" t="n">
        <v>20000</v>
      </c>
      <c r="AA17" s="117" t="n">
        <v>0</v>
      </c>
      <c r="AB17" s="117" t="n">
        <v>0</v>
      </c>
      <c r="AC17" s="117" t="n">
        <v>140000</v>
      </c>
      <c r="AD17" s="117" t="n">
        <v>0</v>
      </c>
      <c r="AE17" s="117" t="n">
        <v>15000</v>
      </c>
      <c r="AF17" s="117" t="n">
        <v>20000</v>
      </c>
      <c r="AG17" s="117" t="n">
        <v>25000</v>
      </c>
      <c r="AH17" s="61" t="n">
        <v>22145.8</v>
      </c>
      <c r="AI17" s="60" t="n">
        <v>88583.2</v>
      </c>
      <c r="AJ17" s="118" t="n">
        <v>65000</v>
      </c>
      <c r="AK17" s="117" t="n">
        <v>10000</v>
      </c>
      <c r="AL17" s="117" t="n">
        <v>0</v>
      </c>
      <c r="AM17" s="117" t="n">
        <v>0</v>
      </c>
      <c r="AN17" s="117" t="n">
        <v>20000</v>
      </c>
      <c r="AO17" s="117" t="n">
        <v>0</v>
      </c>
      <c r="AP17" s="117" t="n">
        <v>80000</v>
      </c>
      <c r="AQ17" s="117" t="n">
        <v>40000</v>
      </c>
      <c r="AR17" s="117" t="n">
        <v>80000</v>
      </c>
      <c r="AS17" s="117" t="n">
        <v>0</v>
      </c>
      <c r="AT17" s="117" t="n">
        <v>0</v>
      </c>
      <c r="AU17" s="117" t="n">
        <v>163471</v>
      </c>
      <c r="AV17" s="117" t="n">
        <v>60564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59904</v>
      </c>
      <c r="BB17" s="118" t="n">
        <v>0</v>
      </c>
      <c r="BC17" s="117" t="n">
        <v>0</v>
      </c>
      <c r="BD17" s="117" t="n">
        <v>0</v>
      </c>
      <c r="BE17" s="117" t="n">
        <v>66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20000</v>
      </c>
      <c r="CA17" s="117" t="n">
        <v>0</v>
      </c>
      <c r="CB17" s="117" t="n">
        <v>2000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7318531</v>
      </c>
      <c r="E18" s="117" t="n">
        <v>6284767</v>
      </c>
      <c r="F18" s="117" t="n">
        <v>3516660</v>
      </c>
      <c r="G18" s="117" t="n">
        <v>337836</v>
      </c>
      <c r="H18" s="117" t="n">
        <v>0</v>
      </c>
      <c r="I18" s="117" t="n">
        <v>0</v>
      </c>
      <c r="J18" s="117" t="n">
        <v>226410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166171</v>
      </c>
      <c r="P18" s="117" t="n">
        <v>0</v>
      </c>
      <c r="Q18" s="117" t="n">
        <v>0</v>
      </c>
      <c r="R18" s="117" t="n">
        <v>0</v>
      </c>
      <c r="S18" s="117" t="n">
        <v>953200</v>
      </c>
      <c r="T18" s="117" t="n">
        <v>60000</v>
      </c>
      <c r="U18" s="117" t="n">
        <v>70000</v>
      </c>
      <c r="V18" s="117" t="n">
        <v>0</v>
      </c>
      <c r="W18" s="117" t="n">
        <v>1000</v>
      </c>
      <c r="X18" s="117" t="n">
        <v>3000</v>
      </c>
      <c r="Y18" s="117" t="n">
        <v>30000</v>
      </c>
      <c r="Z18" s="117" t="n">
        <v>20000</v>
      </c>
      <c r="AA18" s="117" t="n">
        <v>0</v>
      </c>
      <c r="AB18" s="117" t="n">
        <v>0</v>
      </c>
      <c r="AC18" s="117" t="n">
        <v>140000</v>
      </c>
      <c r="AD18" s="117" t="n">
        <v>0</v>
      </c>
      <c r="AE18" s="117" t="n">
        <v>15000</v>
      </c>
      <c r="AF18" s="117" t="n">
        <v>20000</v>
      </c>
      <c r="AG18" s="117" t="n">
        <v>25000</v>
      </c>
      <c r="AH18" s="61" t="n">
        <v>22145.8</v>
      </c>
      <c r="AI18" s="60" t="n">
        <v>88583.2</v>
      </c>
      <c r="AJ18" s="118" t="n">
        <v>65000</v>
      </c>
      <c r="AK18" s="117" t="n">
        <v>10000</v>
      </c>
      <c r="AL18" s="117" t="n">
        <v>0</v>
      </c>
      <c r="AM18" s="117" t="n">
        <v>0</v>
      </c>
      <c r="AN18" s="117" t="n">
        <v>20000</v>
      </c>
      <c r="AO18" s="117" t="n">
        <v>0</v>
      </c>
      <c r="AP18" s="117" t="n">
        <v>80000</v>
      </c>
      <c r="AQ18" s="117" t="n">
        <v>40000</v>
      </c>
      <c r="AR18" s="117" t="n">
        <v>80000</v>
      </c>
      <c r="AS18" s="117" t="n">
        <v>0</v>
      </c>
      <c r="AT18" s="117" t="n">
        <v>0</v>
      </c>
      <c r="AU18" s="117" t="n">
        <v>163471</v>
      </c>
      <c r="AV18" s="117" t="n">
        <v>60564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59904</v>
      </c>
      <c r="BB18" s="118" t="n">
        <v>0</v>
      </c>
      <c r="BC18" s="117" t="n">
        <v>0</v>
      </c>
      <c r="BD18" s="117" t="n">
        <v>0</v>
      </c>
      <c r="BE18" s="117" t="n">
        <v>66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20000</v>
      </c>
      <c r="CA18" s="117" t="n">
        <v>0</v>
      </c>
      <c r="CB18" s="117" t="n">
        <v>2000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24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7318531</v>
      </c>
      <c r="E19" s="117" t="n">
        <v>6284767</v>
      </c>
      <c r="F19" s="117" t="n">
        <v>3516660</v>
      </c>
      <c r="G19" s="117" t="n">
        <v>337836</v>
      </c>
      <c r="H19" s="117" t="n">
        <v>0</v>
      </c>
      <c r="I19" s="117" t="n">
        <v>0</v>
      </c>
      <c r="J19" s="117" t="n">
        <v>226410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166171</v>
      </c>
      <c r="P19" s="117" t="n">
        <v>0</v>
      </c>
      <c r="Q19" s="117" t="n">
        <v>0</v>
      </c>
      <c r="R19" s="117" t="n">
        <v>0</v>
      </c>
      <c r="S19" s="117" t="n">
        <v>953200</v>
      </c>
      <c r="T19" s="117" t="n">
        <v>60000</v>
      </c>
      <c r="U19" s="117" t="n">
        <v>70000</v>
      </c>
      <c r="V19" s="117" t="n">
        <v>0</v>
      </c>
      <c r="W19" s="117" t="n">
        <v>1000</v>
      </c>
      <c r="X19" s="117" t="n">
        <v>3000</v>
      </c>
      <c r="Y19" s="117" t="n">
        <v>30000</v>
      </c>
      <c r="Z19" s="117" t="n">
        <v>20000</v>
      </c>
      <c r="AA19" s="117" t="n">
        <v>0</v>
      </c>
      <c r="AB19" s="117" t="n">
        <v>0</v>
      </c>
      <c r="AC19" s="117" t="n">
        <v>140000</v>
      </c>
      <c r="AD19" s="117" t="n">
        <v>0</v>
      </c>
      <c r="AE19" s="117" t="n">
        <v>15000</v>
      </c>
      <c r="AF19" s="117" t="n">
        <v>20000</v>
      </c>
      <c r="AG19" s="117" t="n">
        <v>25000</v>
      </c>
      <c r="AH19" s="61" t="n">
        <v>22145.8</v>
      </c>
      <c r="AI19" s="60" t="n">
        <v>88583.2</v>
      </c>
      <c r="AJ19" s="118" t="n">
        <v>65000</v>
      </c>
      <c r="AK19" s="117" t="n">
        <v>10000</v>
      </c>
      <c r="AL19" s="117" t="n">
        <v>0</v>
      </c>
      <c r="AM19" s="117" t="n">
        <v>0</v>
      </c>
      <c r="AN19" s="117" t="n">
        <v>20000</v>
      </c>
      <c r="AO19" s="117" t="n">
        <v>0</v>
      </c>
      <c r="AP19" s="117" t="n">
        <v>80000</v>
      </c>
      <c r="AQ19" s="117" t="n">
        <v>40000</v>
      </c>
      <c r="AR19" s="117" t="n">
        <v>80000</v>
      </c>
      <c r="AS19" s="117" t="n">
        <v>0</v>
      </c>
      <c r="AT19" s="117" t="n">
        <v>0</v>
      </c>
      <c r="AU19" s="117" t="n">
        <v>163471</v>
      </c>
      <c r="AV19" s="117" t="n">
        <v>60564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59904</v>
      </c>
      <c r="BB19" s="118" t="n">
        <v>0</v>
      </c>
      <c r="BC19" s="117" t="n">
        <v>0</v>
      </c>
      <c r="BD19" s="117" t="n">
        <v>0</v>
      </c>
      <c r="BE19" s="117" t="n">
        <v>66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20000</v>
      </c>
      <c r="CA19" s="117" t="n">
        <v>0</v>
      </c>
      <c r="CB19" s="117" t="n">
        <v>2000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738190</v>
      </c>
      <c r="E20" s="117" t="n">
        <v>73819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73819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/>
      <c r="C21" s="65" t="s">
        <v>105</v>
      </c>
      <c r="D21" s="117" t="n">
        <v>738190</v>
      </c>
      <c r="E21" s="117" t="n">
        <v>73819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73819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 t="s">
        <v>79</v>
      </c>
      <c r="C22" s="65" t="s">
        <v>107</v>
      </c>
      <c r="D22" s="117" t="n">
        <v>738190</v>
      </c>
      <c r="E22" s="117" t="n">
        <v>73819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73819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8</v>
      </c>
    </row>
    <row r="2" customFormat="false" ht="21" hidden="false" customHeight="true" outlineLevel="0" collapsed="false">
      <c r="A2" s="120" t="s">
        <v>299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300</v>
      </c>
      <c r="B4" s="64"/>
      <c r="C4" s="64"/>
      <c r="D4" s="122" t="s">
        <v>111</v>
      </c>
      <c r="E4" s="122"/>
      <c r="F4" s="122"/>
    </row>
    <row r="5" customFormat="false" ht="34.5" hidden="false" customHeight="true" outlineLevel="0" collapsed="false">
      <c r="A5" s="47" t="s">
        <v>301</v>
      </c>
      <c r="B5" s="47" t="s">
        <v>70</v>
      </c>
      <c r="C5" s="47" t="s">
        <v>302</v>
      </c>
      <c r="D5" s="51" t="s">
        <v>58</v>
      </c>
      <c r="E5" s="47" t="s">
        <v>303</v>
      </c>
      <c r="F5" s="47" t="s">
        <v>304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9467482</v>
      </c>
      <c r="E6" s="20" t="n">
        <v>8524282</v>
      </c>
      <c r="F6" s="67" t="n">
        <v>943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9467482</v>
      </c>
      <c r="E7" s="20" t="n">
        <v>8524282</v>
      </c>
      <c r="F7" s="67" t="n">
        <v>943200</v>
      </c>
    </row>
    <row r="8" customFormat="false" ht="18.75" hidden="false" customHeight="true" outlineLevel="0" collapsed="false">
      <c r="A8" s="55" t="s">
        <v>305</v>
      </c>
      <c r="B8" s="56"/>
      <c r="C8" s="57" t="s">
        <v>306</v>
      </c>
      <c r="D8" s="58" t="n">
        <v>8463718</v>
      </c>
      <c r="E8" s="20" t="n">
        <v>8463718</v>
      </c>
      <c r="F8" s="67" t="n">
        <v>0</v>
      </c>
    </row>
    <row r="9" customFormat="false" ht="18.75" hidden="false" customHeight="true" outlineLevel="0" collapsed="false">
      <c r="A9" s="55" t="s">
        <v>307</v>
      </c>
      <c r="B9" s="56" t="s">
        <v>79</v>
      </c>
      <c r="C9" s="57" t="s">
        <v>308</v>
      </c>
      <c r="D9" s="58" t="n">
        <v>3516660</v>
      </c>
      <c r="E9" s="20" t="n">
        <v>3516660</v>
      </c>
      <c r="F9" s="67" t="n">
        <v>0</v>
      </c>
    </row>
    <row r="10" customFormat="false" ht="18.75" hidden="false" customHeight="true" outlineLevel="0" collapsed="false">
      <c r="A10" s="55" t="s">
        <v>309</v>
      </c>
      <c r="B10" s="56" t="s">
        <v>79</v>
      </c>
      <c r="C10" s="57" t="s">
        <v>310</v>
      </c>
      <c r="D10" s="58" t="n">
        <v>337836</v>
      </c>
      <c r="E10" s="20" t="n">
        <v>337836</v>
      </c>
      <c r="F10" s="67" t="n">
        <v>0</v>
      </c>
    </row>
    <row r="11" customFormat="false" ht="18.75" hidden="false" customHeight="true" outlineLevel="0" collapsed="false">
      <c r="A11" s="55" t="s">
        <v>311</v>
      </c>
      <c r="B11" s="56" t="s">
        <v>79</v>
      </c>
      <c r="C11" s="57" t="s">
        <v>312</v>
      </c>
      <c r="D11" s="58" t="n">
        <v>2264100</v>
      </c>
      <c r="E11" s="20" t="n">
        <v>2264100</v>
      </c>
      <c r="F11" s="67" t="n">
        <v>0</v>
      </c>
    </row>
    <row r="12" customFormat="false" ht="18.75" hidden="false" customHeight="true" outlineLevel="0" collapsed="false">
      <c r="A12" s="55" t="s">
        <v>313</v>
      </c>
      <c r="B12" s="56" t="s">
        <v>79</v>
      </c>
      <c r="C12" s="57" t="s">
        <v>314</v>
      </c>
      <c r="D12" s="58" t="n">
        <v>984256</v>
      </c>
      <c r="E12" s="20" t="n">
        <v>984256</v>
      </c>
      <c r="F12" s="67" t="n">
        <v>0</v>
      </c>
    </row>
    <row r="13" customFormat="false" ht="18.75" hidden="false" customHeight="true" outlineLevel="0" collapsed="false">
      <c r="A13" s="55" t="s">
        <v>315</v>
      </c>
      <c r="B13" s="56" t="s">
        <v>79</v>
      </c>
      <c r="C13" s="57" t="s">
        <v>316</v>
      </c>
      <c r="D13" s="58" t="n">
        <v>414504</v>
      </c>
      <c r="E13" s="20" t="n">
        <v>414504</v>
      </c>
      <c r="F13" s="67" t="n">
        <v>0</v>
      </c>
    </row>
    <row r="14" customFormat="false" ht="18.75" hidden="false" customHeight="true" outlineLevel="0" collapsed="false">
      <c r="A14" s="55" t="s">
        <v>317</v>
      </c>
      <c r="B14" s="56" t="s">
        <v>79</v>
      </c>
      <c r="C14" s="57" t="s">
        <v>318</v>
      </c>
      <c r="D14" s="58" t="n">
        <v>42001</v>
      </c>
      <c r="E14" s="20" t="n">
        <v>42001</v>
      </c>
      <c r="F14" s="67" t="n">
        <v>0</v>
      </c>
    </row>
    <row r="15" customFormat="false" ht="18.75" hidden="false" customHeight="true" outlineLevel="0" collapsed="false">
      <c r="A15" s="55" t="s">
        <v>319</v>
      </c>
      <c r="B15" s="56" t="s">
        <v>79</v>
      </c>
      <c r="C15" s="57" t="s">
        <v>320</v>
      </c>
      <c r="D15" s="58" t="n">
        <v>166171</v>
      </c>
      <c r="E15" s="20" t="n">
        <v>166171</v>
      </c>
      <c r="F15" s="67" t="n">
        <v>0</v>
      </c>
    </row>
    <row r="16" customFormat="false" ht="18.75" hidden="false" customHeight="true" outlineLevel="0" collapsed="false">
      <c r="A16" s="55" t="s">
        <v>321</v>
      </c>
      <c r="B16" s="56" t="s">
        <v>79</v>
      </c>
      <c r="C16" s="57" t="s">
        <v>179</v>
      </c>
      <c r="D16" s="58" t="n">
        <v>738190</v>
      </c>
      <c r="E16" s="20" t="n">
        <v>738190</v>
      </c>
      <c r="F16" s="67" t="n">
        <v>0</v>
      </c>
    </row>
    <row r="17" customFormat="false" ht="18.75" hidden="false" customHeight="true" outlineLevel="0" collapsed="false">
      <c r="A17" s="55" t="s">
        <v>322</v>
      </c>
      <c r="B17" s="56"/>
      <c r="C17" s="57" t="s">
        <v>323</v>
      </c>
      <c r="D17" s="58" t="n">
        <v>923200</v>
      </c>
      <c r="E17" s="20" t="n">
        <v>0</v>
      </c>
      <c r="F17" s="67" t="n">
        <v>923200</v>
      </c>
    </row>
    <row r="18" customFormat="false" ht="18.75" hidden="false" customHeight="true" outlineLevel="0" collapsed="false">
      <c r="A18" s="55" t="s">
        <v>324</v>
      </c>
      <c r="B18" s="56" t="s">
        <v>79</v>
      </c>
      <c r="C18" s="57" t="s">
        <v>325</v>
      </c>
      <c r="D18" s="58" t="n">
        <v>60000</v>
      </c>
      <c r="E18" s="20" t="n">
        <v>0</v>
      </c>
      <c r="F18" s="67" t="n">
        <v>60000</v>
      </c>
    </row>
    <row r="19" customFormat="false" ht="18.75" hidden="false" customHeight="true" outlineLevel="0" collapsed="false">
      <c r="A19" s="55" t="s">
        <v>326</v>
      </c>
      <c r="B19" s="56" t="s">
        <v>79</v>
      </c>
      <c r="C19" s="57" t="s">
        <v>327</v>
      </c>
      <c r="D19" s="58" t="n">
        <v>70000</v>
      </c>
      <c r="E19" s="20" t="n">
        <v>0</v>
      </c>
      <c r="F19" s="67" t="n">
        <v>70000</v>
      </c>
    </row>
    <row r="20" customFormat="false" ht="18.75" hidden="false" customHeight="true" outlineLevel="0" collapsed="false">
      <c r="A20" s="55" t="s">
        <v>328</v>
      </c>
      <c r="B20" s="56" t="s">
        <v>79</v>
      </c>
      <c r="C20" s="57" t="s">
        <v>329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330</v>
      </c>
      <c r="B21" s="56" t="s">
        <v>79</v>
      </c>
      <c r="C21" s="57" t="s">
        <v>331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332</v>
      </c>
      <c r="B22" s="56" t="s">
        <v>79</v>
      </c>
      <c r="C22" s="57" t="s">
        <v>333</v>
      </c>
      <c r="D22" s="58" t="n">
        <v>30000</v>
      </c>
      <c r="E22" s="20" t="n">
        <v>0</v>
      </c>
      <c r="F22" s="67" t="n">
        <v>30000</v>
      </c>
    </row>
    <row r="23" customFormat="false" ht="18.75" hidden="false" customHeight="true" outlineLevel="0" collapsed="false">
      <c r="A23" s="55" t="s">
        <v>334</v>
      </c>
      <c r="B23" s="56" t="s">
        <v>79</v>
      </c>
      <c r="C23" s="57" t="s">
        <v>335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336</v>
      </c>
      <c r="B24" s="56" t="s">
        <v>79</v>
      </c>
      <c r="C24" s="57" t="s">
        <v>337</v>
      </c>
      <c r="D24" s="58" t="n">
        <v>140000</v>
      </c>
      <c r="E24" s="20" t="n">
        <v>0</v>
      </c>
      <c r="F24" s="67" t="n">
        <v>140000</v>
      </c>
    </row>
    <row r="25" customFormat="false" ht="18.75" hidden="false" customHeight="true" outlineLevel="0" collapsed="false">
      <c r="A25" s="55" t="s">
        <v>338</v>
      </c>
      <c r="B25" s="56" t="s">
        <v>79</v>
      </c>
      <c r="C25" s="57" t="s">
        <v>339</v>
      </c>
      <c r="D25" s="58" t="n">
        <v>15000</v>
      </c>
      <c r="E25" s="20" t="n">
        <v>0</v>
      </c>
      <c r="F25" s="67" t="n">
        <v>15000</v>
      </c>
    </row>
    <row r="26" customFormat="false" ht="18.75" hidden="false" customHeight="true" outlineLevel="0" collapsed="false">
      <c r="A26" s="55" t="s">
        <v>340</v>
      </c>
      <c r="B26" s="56" t="s">
        <v>79</v>
      </c>
      <c r="C26" s="57" t="s">
        <v>341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42</v>
      </c>
      <c r="B27" s="56" t="s">
        <v>79</v>
      </c>
      <c r="C27" s="57" t="s">
        <v>343</v>
      </c>
      <c r="D27" s="58" t="n">
        <v>25000</v>
      </c>
      <c r="E27" s="20" t="n">
        <v>0</v>
      </c>
      <c r="F27" s="67" t="n">
        <v>25000</v>
      </c>
    </row>
    <row r="28" customFormat="false" ht="18.75" hidden="false" customHeight="true" outlineLevel="0" collapsed="false">
      <c r="A28" s="55" t="s">
        <v>344</v>
      </c>
      <c r="B28" s="56" t="s">
        <v>79</v>
      </c>
      <c r="C28" s="57" t="s">
        <v>345</v>
      </c>
      <c r="D28" s="58" t="n">
        <v>110729</v>
      </c>
      <c r="E28" s="20" t="n">
        <v>0</v>
      </c>
      <c r="F28" s="67" t="n">
        <v>110729</v>
      </c>
    </row>
    <row r="29" customFormat="false" ht="18.75" hidden="false" customHeight="true" outlineLevel="0" collapsed="false">
      <c r="A29" s="55" t="s">
        <v>346</v>
      </c>
      <c r="B29" s="56" t="s">
        <v>79</v>
      </c>
      <c r="C29" s="57" t="s">
        <v>347</v>
      </c>
      <c r="D29" s="58" t="n">
        <v>65000</v>
      </c>
      <c r="E29" s="20" t="n">
        <v>0</v>
      </c>
      <c r="F29" s="67" t="n">
        <v>65000</v>
      </c>
    </row>
    <row r="30" customFormat="false" ht="18.75" hidden="false" customHeight="true" outlineLevel="0" collapsed="false">
      <c r="A30" s="55" t="s">
        <v>348</v>
      </c>
      <c r="B30" s="56" t="s">
        <v>79</v>
      </c>
      <c r="C30" s="57" t="s">
        <v>349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50</v>
      </c>
      <c r="B31" s="56" t="s">
        <v>79</v>
      </c>
      <c r="C31" s="57" t="s">
        <v>351</v>
      </c>
      <c r="D31" s="58" t="n">
        <v>20000</v>
      </c>
      <c r="E31" s="20" t="n">
        <v>0</v>
      </c>
      <c r="F31" s="67" t="n">
        <v>20000</v>
      </c>
    </row>
    <row r="32" customFormat="false" ht="18.75" hidden="false" customHeight="true" outlineLevel="0" collapsed="false">
      <c r="A32" s="55" t="s">
        <v>352</v>
      </c>
      <c r="B32" s="56" t="s">
        <v>79</v>
      </c>
      <c r="C32" s="57" t="s">
        <v>353</v>
      </c>
      <c r="D32" s="58" t="n">
        <v>80000</v>
      </c>
      <c r="E32" s="20" t="n">
        <v>0</v>
      </c>
      <c r="F32" s="67" t="n">
        <v>80000</v>
      </c>
    </row>
    <row r="33" customFormat="false" ht="18.75" hidden="false" customHeight="true" outlineLevel="0" collapsed="false">
      <c r="A33" s="55" t="s">
        <v>354</v>
      </c>
      <c r="B33" s="56" t="s">
        <v>79</v>
      </c>
      <c r="C33" s="57" t="s">
        <v>355</v>
      </c>
      <c r="D33" s="58" t="n">
        <v>40000</v>
      </c>
      <c r="E33" s="20" t="n">
        <v>0</v>
      </c>
      <c r="F33" s="67" t="n">
        <v>40000</v>
      </c>
    </row>
    <row r="34" customFormat="false" ht="18.75" hidden="false" customHeight="true" outlineLevel="0" collapsed="false">
      <c r="A34" s="55" t="s">
        <v>356</v>
      </c>
      <c r="B34" s="56" t="s">
        <v>79</v>
      </c>
      <c r="C34" s="57" t="s">
        <v>185</v>
      </c>
      <c r="D34" s="58" t="n">
        <v>50000</v>
      </c>
      <c r="E34" s="20" t="n">
        <v>0</v>
      </c>
      <c r="F34" s="67" t="n">
        <v>50000</v>
      </c>
    </row>
    <row r="35" customFormat="false" ht="18.75" hidden="false" customHeight="true" outlineLevel="0" collapsed="false">
      <c r="A35" s="55" t="s">
        <v>357</v>
      </c>
      <c r="B35" s="56" t="s">
        <v>79</v>
      </c>
      <c r="C35" s="57" t="s">
        <v>187</v>
      </c>
      <c r="D35" s="58" t="n">
        <v>163471</v>
      </c>
      <c r="E35" s="20" t="n">
        <v>0</v>
      </c>
      <c r="F35" s="67" t="n">
        <v>163471</v>
      </c>
    </row>
    <row r="36" customFormat="false" ht="18.75" hidden="false" customHeight="true" outlineLevel="0" collapsed="false">
      <c r="A36" s="55" t="s">
        <v>358</v>
      </c>
      <c r="B36" s="56"/>
      <c r="C36" s="57" t="s">
        <v>359</v>
      </c>
      <c r="D36" s="58" t="n">
        <v>60564</v>
      </c>
      <c r="E36" s="20" t="n">
        <v>60564</v>
      </c>
      <c r="F36" s="67" t="n">
        <v>0</v>
      </c>
    </row>
    <row r="37" customFormat="false" ht="18.75" hidden="false" customHeight="true" outlineLevel="0" collapsed="false">
      <c r="A37" s="55" t="s">
        <v>360</v>
      </c>
      <c r="B37" s="56" t="s">
        <v>79</v>
      </c>
      <c r="C37" s="57" t="s">
        <v>361</v>
      </c>
      <c r="D37" s="58" t="n">
        <v>59904</v>
      </c>
      <c r="E37" s="20" t="n">
        <v>59904</v>
      </c>
      <c r="F37" s="67" t="n">
        <v>0</v>
      </c>
    </row>
    <row r="38" customFormat="false" ht="18.75" hidden="false" customHeight="true" outlineLevel="0" collapsed="false">
      <c r="A38" s="55" t="s">
        <v>362</v>
      </c>
      <c r="B38" s="56" t="s">
        <v>79</v>
      </c>
      <c r="C38" s="57" t="s">
        <v>363</v>
      </c>
      <c r="D38" s="58" t="n">
        <v>660</v>
      </c>
      <c r="E38" s="20" t="n">
        <v>660</v>
      </c>
      <c r="F38" s="67" t="n">
        <v>0</v>
      </c>
    </row>
    <row r="39" customFormat="false" ht="18.75" hidden="false" customHeight="true" outlineLevel="0" collapsed="false">
      <c r="A39" s="55" t="s">
        <v>364</v>
      </c>
      <c r="B39" s="56"/>
      <c r="C39" s="57" t="s">
        <v>365</v>
      </c>
      <c r="D39" s="58" t="n">
        <v>20000</v>
      </c>
      <c r="E39" s="20" t="n">
        <v>0</v>
      </c>
      <c r="F39" s="67" t="n">
        <v>20000</v>
      </c>
    </row>
    <row r="40" customFormat="false" ht="18.75" hidden="false" customHeight="true" outlineLevel="0" collapsed="false">
      <c r="A40" s="55" t="s">
        <v>366</v>
      </c>
      <c r="B40" s="56" t="s">
        <v>79</v>
      </c>
      <c r="C40" s="57" t="s">
        <v>367</v>
      </c>
      <c r="D40" s="58" t="n">
        <v>20000</v>
      </c>
      <c r="E40" s="20" t="n">
        <v>0</v>
      </c>
      <c r="F40" s="67" t="n">
        <v>2000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8</v>
      </c>
    </row>
    <row r="2" customFormat="false" ht="21" hidden="false" customHeight="true" outlineLevel="0" collapsed="false">
      <c r="A2" s="120" t="s">
        <v>369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3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30000</v>
      </c>
    </row>
    <row r="7" customFormat="false" ht="16.5" hidden="false" customHeight="true" outlineLevel="0" collapsed="false">
      <c r="A7" s="55" t="s">
        <v>96</v>
      </c>
      <c r="B7" s="56"/>
      <c r="C7" s="65" t="s">
        <v>97</v>
      </c>
      <c r="D7" s="123"/>
      <c r="E7" s="60" t="n">
        <v>30000</v>
      </c>
    </row>
    <row r="8" customFormat="false" ht="16.5" hidden="false" customHeight="true" outlineLevel="0" collapsed="false">
      <c r="A8" s="55" t="s">
        <v>98</v>
      </c>
      <c r="B8" s="56"/>
      <c r="C8" s="65" t="s">
        <v>99</v>
      </c>
      <c r="D8" s="123"/>
      <c r="E8" s="60" t="n">
        <v>30000</v>
      </c>
    </row>
    <row r="9" customFormat="false" ht="16.5" hidden="false" customHeight="true" outlineLevel="0" collapsed="false">
      <c r="A9" s="55" t="s">
        <v>100</v>
      </c>
      <c r="B9" s="56" t="s">
        <v>79</v>
      </c>
      <c r="C9" s="65" t="s">
        <v>101</v>
      </c>
      <c r="D9" s="124" t="s">
        <v>371</v>
      </c>
      <c r="E9" s="60" t="n">
        <v>3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2:32:34Z</dcterms:created>
  <dc:creator>Administrator</dc:creator>
  <dc:description/>
  <dc:language>en-US</dc:language>
  <cp:lastModifiedBy>Micorosoft</cp:lastModifiedBy>
  <cp:lastPrinted>2020-05-07T03:21:15Z</cp:lastPrinted>
  <dcterms:modified xsi:type="dcterms:W3CDTF">2020-05-08T0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