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2</definedName>
    <definedName function="false" hidden="false" localSheetId="7" name="Print_Area" vbProcedure="false">25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3">
  <si>
    <t xml:space="preserve">妇幼保健计划生育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妇幼保健计划生育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5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03</t>
  </si>
  <si>
    <t xml:space="preserve">      妇幼保健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30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4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5" t="s">
        <v>343</v>
      </c>
      <c r="F5" s="125"/>
      <c r="G5" s="125"/>
      <c r="H5" s="47" t="s">
        <v>223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4</v>
      </c>
      <c r="G6" s="126" t="s">
        <v>345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73000</v>
      </c>
      <c r="D7" s="118" t="n">
        <v>0</v>
      </c>
      <c r="E7" s="20" t="n">
        <v>60000</v>
      </c>
      <c r="F7" s="59" t="n">
        <v>60000</v>
      </c>
      <c r="G7" s="20" t="n">
        <v>0</v>
      </c>
      <c r="H7" s="67" t="n">
        <v>13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73000</v>
      </c>
      <c r="D8" s="118" t="n">
        <v>0</v>
      </c>
      <c r="E8" s="20" t="n">
        <v>60000</v>
      </c>
      <c r="F8" s="59" t="n">
        <v>60000</v>
      </c>
      <c r="G8" s="20" t="n">
        <v>0</v>
      </c>
      <c r="H8" s="67" t="n">
        <v>1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20" t="s">
        <v>34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6</v>
      </c>
      <c r="E4" s="54" t="s">
        <v>58</v>
      </c>
      <c r="F4" s="47" t="s">
        <v>105</v>
      </c>
      <c r="G4" s="47" t="s">
        <v>106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5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5" t="s">
        <v>343</v>
      </c>
      <c r="F5" s="125"/>
      <c r="G5" s="125"/>
      <c r="H5" s="47" t="s">
        <v>223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4</v>
      </c>
      <c r="G6" s="126" t="s">
        <v>34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1</v>
      </c>
    </row>
    <row r="2" customFormat="false" ht="21" hidden="false" customHeight="true" outlineLevel="0" collapsed="false">
      <c r="A2" s="120" t="s">
        <v>35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6</v>
      </c>
      <c r="E4" s="54" t="s">
        <v>58</v>
      </c>
      <c r="F4" s="47" t="s">
        <v>105</v>
      </c>
      <c r="G4" s="47" t="s">
        <v>106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5316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8794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97773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6596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531643</v>
      </c>
      <c r="C36" s="29" t="s">
        <v>49</v>
      </c>
      <c r="D36" s="31" t="n">
        <f aca="false">SUM(D6:D34)</f>
        <v>853164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531643</v>
      </c>
      <c r="C40" s="43" t="s">
        <v>54</v>
      </c>
      <c r="D40" s="42" t="n">
        <f aca="false">SUM(D36:D39)</f>
        <v>85316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531643</v>
      </c>
      <c r="E6" s="20" t="n">
        <v>0</v>
      </c>
      <c r="F6" s="59" t="n">
        <v>853164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531643</v>
      </c>
      <c r="E7" s="20" t="n">
        <v>0</v>
      </c>
      <c r="F7" s="59" t="n">
        <v>853164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87948</v>
      </c>
      <c r="E8" s="20" t="n">
        <v>0</v>
      </c>
      <c r="F8" s="59" t="n">
        <v>8879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87948</v>
      </c>
      <c r="E9" s="20" t="n">
        <v>0</v>
      </c>
      <c r="F9" s="59" t="n">
        <v>8879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887948</v>
      </c>
      <c r="E10" s="20" t="n">
        <v>0</v>
      </c>
      <c r="F10" s="59" t="n">
        <v>8879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977731</v>
      </c>
      <c r="E11" s="20" t="n">
        <v>0</v>
      </c>
      <c r="F11" s="59" t="n">
        <v>697773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605921</v>
      </c>
      <c r="E12" s="20" t="n">
        <v>0</v>
      </c>
      <c r="F12" s="59" t="n">
        <v>660592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605921</v>
      </c>
      <c r="E13" s="20" t="n">
        <v>0</v>
      </c>
      <c r="F13" s="59" t="n">
        <v>660592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71810</v>
      </c>
      <c r="E14" s="20" t="n">
        <v>0</v>
      </c>
      <c r="F14" s="59" t="n">
        <v>37181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371810</v>
      </c>
      <c r="E15" s="20" t="n">
        <v>0</v>
      </c>
      <c r="F15" s="59" t="n">
        <v>37181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65964</v>
      </c>
      <c r="E16" s="20" t="n">
        <v>0</v>
      </c>
      <c r="F16" s="59" t="n">
        <v>66596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65964</v>
      </c>
      <c r="E17" s="20" t="n">
        <v>0</v>
      </c>
      <c r="F17" s="59" t="n">
        <v>66596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665964</v>
      </c>
      <c r="E18" s="20" t="n">
        <v>0</v>
      </c>
      <c r="F18" s="59" t="n">
        <v>66596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4</v>
      </c>
      <c r="B4" s="9"/>
      <c r="C4" s="9"/>
      <c r="D4" s="47" t="s">
        <v>58</v>
      </c>
      <c r="E4" s="64" t="s">
        <v>105</v>
      </c>
      <c r="F4" s="47" t="s">
        <v>106</v>
      </c>
      <c r="G4" s="47" t="s">
        <v>107</v>
      </c>
      <c r="H4" s="49" t="s">
        <v>10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531643</v>
      </c>
      <c r="E7" s="59" t="n">
        <v>8471643</v>
      </c>
      <c r="F7" s="20" t="n">
        <v>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531643</v>
      </c>
      <c r="E8" s="59" t="n">
        <v>8471643</v>
      </c>
      <c r="F8" s="20" t="n">
        <v>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87948</v>
      </c>
      <c r="E9" s="59" t="n">
        <v>88794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87948</v>
      </c>
      <c r="E10" s="59" t="n">
        <v>88794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887948</v>
      </c>
      <c r="E11" s="59" t="n">
        <v>88794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977731</v>
      </c>
      <c r="E12" s="59" t="n">
        <v>6917731</v>
      </c>
      <c r="F12" s="20" t="n">
        <v>6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605921</v>
      </c>
      <c r="E13" s="59" t="n">
        <v>6545921</v>
      </c>
      <c r="F13" s="20" t="n">
        <v>6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605921</v>
      </c>
      <c r="E14" s="59" t="n">
        <v>6545921</v>
      </c>
      <c r="F14" s="20" t="n">
        <v>6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71810</v>
      </c>
      <c r="E15" s="59" t="n">
        <v>37181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371810</v>
      </c>
      <c r="E16" s="59" t="n">
        <v>37181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65964</v>
      </c>
      <c r="E17" s="59" t="n">
        <v>66596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65964</v>
      </c>
      <c r="E18" s="59" t="n">
        <v>66596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665964</v>
      </c>
      <c r="E19" s="59" t="n">
        <v>665964</v>
      </c>
      <c r="F19" s="20" t="n">
        <v>0</v>
      </c>
      <c r="G19" s="66" t="n">
        <v>0</v>
      </c>
      <c r="H1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9</v>
      </c>
      <c r="I1" s="25"/>
    </row>
    <row r="2" customFormat="false" ht="25.5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2</v>
      </c>
      <c r="F5" s="71" t="s">
        <v>113</v>
      </c>
      <c r="G5" s="71" t="s">
        <v>114</v>
      </c>
      <c r="H5" s="71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8531643</v>
      </c>
      <c r="C6" s="72" t="s">
        <v>117</v>
      </c>
      <c r="D6" s="40" t="n">
        <f aca="false">SUM(D7:D35)</f>
        <v>8531643</v>
      </c>
      <c r="E6" s="40" t="n">
        <f aca="false">SUM(E7:E35)</f>
        <v>853164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18</v>
      </c>
      <c r="B7" s="17" t="n">
        <v>8531643</v>
      </c>
      <c r="C7" s="19" t="s">
        <v>11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8</v>
      </c>
      <c r="B11" s="17" t="n">
        <v>0</v>
      </c>
      <c r="C11" s="19" t="s">
        <v>12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887948</v>
      </c>
      <c r="E14" s="73" t="n">
        <v>88794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6977731</v>
      </c>
      <c r="E16" s="73" t="n">
        <v>697773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7</v>
      </c>
      <c r="D26" s="73" t="n">
        <f aca="false">SUM(E26:G26)</f>
        <v>665964</v>
      </c>
      <c r="E26" s="73" t="n">
        <v>66596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8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49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1</v>
      </c>
      <c r="B39" s="40" t="n">
        <f aca="false">SUM(B6+B10)</f>
        <v>8531643</v>
      </c>
      <c r="C39" s="29" t="s">
        <v>152</v>
      </c>
      <c r="D39" s="28" t="n">
        <f aca="false">D6+D37</f>
        <v>8531643</v>
      </c>
      <c r="E39" s="28" t="n">
        <f aca="false">E6+E37</f>
        <v>853164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3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5</v>
      </c>
      <c r="B4" s="90"/>
      <c r="C4" s="90"/>
      <c r="D4" s="91" t="s">
        <v>156</v>
      </c>
      <c r="E4" s="92" t="s">
        <v>157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8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59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0</v>
      </c>
      <c r="B5" s="49" t="s">
        <v>70</v>
      </c>
      <c r="C5" s="49" t="s">
        <v>161</v>
      </c>
      <c r="D5" s="91"/>
      <c r="E5" s="94" t="s">
        <v>58</v>
      </c>
      <c r="F5" s="95" t="s">
        <v>162</v>
      </c>
      <c r="G5" s="95"/>
      <c r="H5" s="95"/>
      <c r="I5" s="95" t="s">
        <v>163</v>
      </c>
      <c r="J5" s="95"/>
      <c r="K5" s="95"/>
      <c r="L5" s="96" t="s">
        <v>164</v>
      </c>
      <c r="M5" s="96"/>
      <c r="N5" s="96"/>
      <c r="O5" s="94" t="s">
        <v>58</v>
      </c>
      <c r="P5" s="95" t="s">
        <v>162</v>
      </c>
      <c r="Q5" s="95"/>
      <c r="R5" s="95"/>
      <c r="S5" s="96" t="s">
        <v>163</v>
      </c>
      <c r="T5" s="96"/>
      <c r="U5" s="96"/>
      <c r="V5" s="97" t="s">
        <v>114</v>
      </c>
      <c r="W5" s="97"/>
      <c r="X5" s="97"/>
      <c r="Y5" s="94" t="s">
        <v>58</v>
      </c>
      <c r="Z5" s="95" t="s">
        <v>162</v>
      </c>
      <c r="AA5" s="95"/>
      <c r="AB5" s="95"/>
      <c r="AC5" s="95" t="s">
        <v>163</v>
      </c>
      <c r="AD5" s="95"/>
      <c r="AE5" s="95"/>
      <c r="AF5" s="95" t="s">
        <v>164</v>
      </c>
      <c r="AG5" s="95"/>
      <c r="AH5" s="95"/>
      <c r="AI5" s="95" t="s">
        <v>165</v>
      </c>
      <c r="AJ5" s="95"/>
      <c r="AK5" s="95"/>
      <c r="AL5" s="95" t="s">
        <v>11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5</v>
      </c>
      <c r="H6" s="98" t="s">
        <v>106</v>
      </c>
      <c r="I6" s="51" t="s">
        <v>74</v>
      </c>
      <c r="J6" s="98" t="s">
        <v>105</v>
      </c>
      <c r="K6" s="98" t="s">
        <v>106</v>
      </c>
      <c r="L6" s="51" t="s">
        <v>74</v>
      </c>
      <c r="M6" s="98" t="s">
        <v>105</v>
      </c>
      <c r="N6" s="48" t="s">
        <v>106</v>
      </c>
      <c r="O6" s="94"/>
      <c r="P6" s="51" t="s">
        <v>74</v>
      </c>
      <c r="Q6" s="47" t="s">
        <v>105</v>
      </c>
      <c r="R6" s="47" t="s">
        <v>106</v>
      </c>
      <c r="S6" s="51" t="s">
        <v>74</v>
      </c>
      <c r="T6" s="47" t="s">
        <v>105</v>
      </c>
      <c r="U6" s="48" t="s">
        <v>106</v>
      </c>
      <c r="V6" s="47" t="s">
        <v>74</v>
      </c>
      <c r="W6" s="47" t="s">
        <v>105</v>
      </c>
      <c r="X6" s="47" t="s">
        <v>106</v>
      </c>
      <c r="Y6" s="94"/>
      <c r="Z6" s="51" t="s">
        <v>74</v>
      </c>
      <c r="AA6" s="47" t="s">
        <v>105</v>
      </c>
      <c r="AB6" s="47" t="s">
        <v>106</v>
      </c>
      <c r="AC6" s="51" t="s">
        <v>74</v>
      </c>
      <c r="AD6" s="47" t="s">
        <v>105</v>
      </c>
      <c r="AE6" s="47" t="s">
        <v>106</v>
      </c>
      <c r="AF6" s="51" t="s">
        <v>74</v>
      </c>
      <c r="AG6" s="98" t="s">
        <v>105</v>
      </c>
      <c r="AH6" s="98" t="s">
        <v>106</v>
      </c>
      <c r="AI6" s="51" t="s">
        <v>74</v>
      </c>
      <c r="AJ6" s="98" t="s">
        <v>105</v>
      </c>
      <c r="AK6" s="98" t="s">
        <v>106</v>
      </c>
      <c r="AL6" s="51" t="s">
        <v>74</v>
      </c>
      <c r="AM6" s="98" t="s">
        <v>105</v>
      </c>
      <c r="AN6" s="98" t="s">
        <v>10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531643</v>
      </c>
      <c r="E7" s="20" t="n">
        <v>8531643</v>
      </c>
      <c r="F7" s="67" t="n">
        <v>8531643</v>
      </c>
      <c r="G7" s="59" t="n">
        <v>8471643</v>
      </c>
      <c r="H7" s="58" t="n">
        <v>6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531643</v>
      </c>
      <c r="E8" s="20" t="n">
        <v>8531643</v>
      </c>
      <c r="F8" s="67" t="n">
        <v>8531643</v>
      </c>
      <c r="G8" s="59" t="n">
        <v>8471643</v>
      </c>
      <c r="H8" s="58" t="n">
        <v>6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6</v>
      </c>
      <c r="B9" s="99"/>
      <c r="C9" s="100" t="s">
        <v>167</v>
      </c>
      <c r="D9" s="58" t="n">
        <v>3405089</v>
      </c>
      <c r="E9" s="20" t="n">
        <v>3405089</v>
      </c>
      <c r="F9" s="67" t="n">
        <v>3405089</v>
      </c>
      <c r="G9" s="59" t="n">
        <v>340508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8</v>
      </c>
      <c r="B10" s="99" t="s">
        <v>169</v>
      </c>
      <c r="C10" s="100" t="s">
        <v>170</v>
      </c>
      <c r="D10" s="58" t="n">
        <v>3246612</v>
      </c>
      <c r="E10" s="20" t="n">
        <v>3246612</v>
      </c>
      <c r="F10" s="67" t="n">
        <v>3246612</v>
      </c>
      <c r="G10" s="59" t="n">
        <v>32466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1</v>
      </c>
      <c r="B11" s="99" t="s">
        <v>169</v>
      </c>
      <c r="C11" s="100" t="s">
        <v>172</v>
      </c>
      <c r="D11" s="58" t="n">
        <v>158477</v>
      </c>
      <c r="E11" s="20" t="n">
        <v>158477</v>
      </c>
      <c r="F11" s="67" t="n">
        <v>158477</v>
      </c>
      <c r="G11" s="59" t="n">
        <v>15847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3</v>
      </c>
      <c r="B12" s="99"/>
      <c r="C12" s="100" t="s">
        <v>174</v>
      </c>
      <c r="D12" s="58" t="n">
        <v>5124034</v>
      </c>
      <c r="E12" s="20" t="n">
        <v>5124034</v>
      </c>
      <c r="F12" s="67" t="n">
        <v>5124034</v>
      </c>
      <c r="G12" s="59" t="n">
        <v>5064034</v>
      </c>
      <c r="H12" s="58" t="n">
        <v>6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5</v>
      </c>
      <c r="B13" s="99" t="s">
        <v>169</v>
      </c>
      <c r="C13" s="100" t="s">
        <v>176</v>
      </c>
      <c r="D13" s="58" t="n">
        <v>4228834</v>
      </c>
      <c r="E13" s="20" t="n">
        <v>4228834</v>
      </c>
      <c r="F13" s="67" t="n">
        <v>4228834</v>
      </c>
      <c r="G13" s="59" t="n">
        <v>4228834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7</v>
      </c>
      <c r="B14" s="99" t="s">
        <v>169</v>
      </c>
      <c r="C14" s="100" t="s">
        <v>178</v>
      </c>
      <c r="D14" s="58" t="n">
        <v>895200</v>
      </c>
      <c r="E14" s="20" t="n">
        <v>895200</v>
      </c>
      <c r="F14" s="67" t="n">
        <v>895200</v>
      </c>
      <c r="G14" s="59" t="n">
        <v>835200</v>
      </c>
      <c r="H14" s="58" t="n">
        <v>6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79</v>
      </c>
      <c r="B15" s="99"/>
      <c r="C15" s="100" t="s">
        <v>180</v>
      </c>
      <c r="D15" s="58" t="n">
        <v>2520</v>
      </c>
      <c r="E15" s="20" t="n">
        <v>2520</v>
      </c>
      <c r="F15" s="67" t="n">
        <v>2520</v>
      </c>
      <c r="G15" s="59" t="n">
        <v>252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1</v>
      </c>
      <c r="B16" s="99" t="s">
        <v>169</v>
      </c>
      <c r="C16" s="100" t="s">
        <v>182</v>
      </c>
      <c r="D16" s="58" t="n">
        <v>2520</v>
      </c>
      <c r="E16" s="20" t="n">
        <v>2520</v>
      </c>
      <c r="F16" s="67" t="n">
        <v>2520</v>
      </c>
      <c r="G16" s="59" t="n">
        <v>252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4</v>
      </c>
      <c r="B4" s="106"/>
      <c r="C4" s="106"/>
      <c r="D4" s="49" t="s">
        <v>156</v>
      </c>
      <c r="E4" s="107" t="s">
        <v>185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6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7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8</v>
      </c>
      <c r="BI4" s="106"/>
      <c r="BJ4" s="106"/>
      <c r="BK4" s="106"/>
      <c r="BL4" s="106"/>
      <c r="BM4" s="106" t="s">
        <v>189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0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1</v>
      </c>
      <c r="CR4" s="107"/>
      <c r="CS4" s="107"/>
      <c r="CT4" s="107" t="s">
        <v>192</v>
      </c>
      <c r="CU4" s="107"/>
      <c r="CV4" s="107"/>
      <c r="CW4" s="107"/>
      <c r="CX4" s="107"/>
      <c r="CY4" s="107"/>
      <c r="CZ4" s="107" t="s">
        <v>193</v>
      </c>
      <c r="DA4" s="107"/>
      <c r="DB4" s="107"/>
      <c r="DC4" s="107" t="s">
        <v>194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5</v>
      </c>
      <c r="G5" s="110" t="s">
        <v>196</v>
      </c>
      <c r="H5" s="111" t="s">
        <v>197</v>
      </c>
      <c r="I5" s="109" t="s">
        <v>198</v>
      </c>
      <c r="J5" s="112" t="s">
        <v>199</v>
      </c>
      <c r="K5" s="112" t="s">
        <v>200</v>
      </c>
      <c r="L5" s="112" t="s">
        <v>201</v>
      </c>
      <c r="M5" s="112" t="s">
        <v>202</v>
      </c>
      <c r="N5" s="112" t="s">
        <v>203</v>
      </c>
      <c r="O5" s="112" t="s">
        <v>204</v>
      </c>
      <c r="P5" s="112" t="s">
        <v>205</v>
      </c>
      <c r="Q5" s="112" t="s">
        <v>206</v>
      </c>
      <c r="R5" s="112" t="s">
        <v>207</v>
      </c>
      <c r="S5" s="112" t="s">
        <v>74</v>
      </c>
      <c r="T5" s="112" t="s">
        <v>208</v>
      </c>
      <c r="U5" s="112" t="s">
        <v>209</v>
      </c>
      <c r="V5" s="112" t="s">
        <v>210</v>
      </c>
      <c r="W5" s="112" t="s">
        <v>211</v>
      </c>
      <c r="X5" s="112" t="s">
        <v>212</v>
      </c>
      <c r="Y5" s="112" t="s">
        <v>213</v>
      </c>
      <c r="Z5" s="112" t="s">
        <v>214</v>
      </c>
      <c r="AA5" s="112" t="s">
        <v>215</v>
      </c>
      <c r="AB5" s="112" t="s">
        <v>216</v>
      </c>
      <c r="AC5" s="112" t="s">
        <v>217</v>
      </c>
      <c r="AD5" s="112" t="s">
        <v>218</v>
      </c>
      <c r="AE5" s="112" t="s">
        <v>219</v>
      </c>
      <c r="AF5" s="112" t="s">
        <v>220</v>
      </c>
      <c r="AG5" s="112" t="s">
        <v>221</v>
      </c>
      <c r="AH5" s="8" t="s">
        <v>222</v>
      </c>
      <c r="AI5" s="8"/>
      <c r="AJ5" s="112" t="s">
        <v>223</v>
      </c>
      <c r="AK5" s="112" t="s">
        <v>224</v>
      </c>
      <c r="AL5" s="112" t="s">
        <v>225</v>
      </c>
      <c r="AM5" s="112" t="s">
        <v>226</v>
      </c>
      <c r="AN5" s="112" t="s">
        <v>227</v>
      </c>
      <c r="AO5" s="112" t="s">
        <v>228</v>
      </c>
      <c r="AP5" s="112" t="s">
        <v>229</v>
      </c>
      <c r="AQ5" s="112" t="s">
        <v>230</v>
      </c>
      <c r="AR5" s="112" t="s">
        <v>231</v>
      </c>
      <c r="AS5" s="112" t="s">
        <v>232</v>
      </c>
      <c r="AT5" s="112" t="s">
        <v>233</v>
      </c>
      <c r="AU5" s="112" t="s">
        <v>234</v>
      </c>
      <c r="AV5" s="112" t="s">
        <v>74</v>
      </c>
      <c r="AW5" s="112" t="s">
        <v>235</v>
      </c>
      <c r="AX5" s="112" t="s">
        <v>236</v>
      </c>
      <c r="AY5" s="112" t="s">
        <v>237</v>
      </c>
      <c r="AZ5" s="112" t="s">
        <v>238</v>
      </c>
      <c r="BA5" s="112" t="s">
        <v>239</v>
      </c>
      <c r="BB5" s="112" t="s">
        <v>240</v>
      </c>
      <c r="BC5" s="112" t="s">
        <v>241</v>
      </c>
      <c r="BD5" s="112" t="s">
        <v>242</v>
      </c>
      <c r="BE5" s="112" t="s">
        <v>243</v>
      </c>
      <c r="BF5" s="112" t="s">
        <v>244</v>
      </c>
      <c r="BG5" s="112" t="s">
        <v>245</v>
      </c>
      <c r="BH5" s="112" t="s">
        <v>74</v>
      </c>
      <c r="BI5" s="112" t="s">
        <v>246</v>
      </c>
      <c r="BJ5" s="112" t="s">
        <v>247</v>
      </c>
      <c r="BK5" s="112" t="s">
        <v>248</v>
      </c>
      <c r="BL5" s="112" t="s">
        <v>249</v>
      </c>
      <c r="BM5" s="112" t="s">
        <v>74</v>
      </c>
      <c r="BN5" s="112" t="s">
        <v>250</v>
      </c>
      <c r="BO5" s="112" t="s">
        <v>251</v>
      </c>
      <c r="BP5" s="112" t="s">
        <v>252</v>
      </c>
      <c r="BQ5" s="112" t="s">
        <v>253</v>
      </c>
      <c r="BR5" s="112" t="s">
        <v>254</v>
      </c>
      <c r="BS5" s="112" t="s">
        <v>255</v>
      </c>
      <c r="BT5" s="112" t="s">
        <v>256</v>
      </c>
      <c r="BU5" s="8" t="s">
        <v>257</v>
      </c>
      <c r="BV5" s="112" t="s">
        <v>258</v>
      </c>
      <c r="BW5" s="112" t="s">
        <v>259</v>
      </c>
      <c r="BX5" s="112" t="s">
        <v>260</v>
      </c>
      <c r="BY5" s="112" t="s">
        <v>261</v>
      </c>
      <c r="BZ5" s="112" t="s">
        <v>74</v>
      </c>
      <c r="CA5" s="112" t="s">
        <v>250</v>
      </c>
      <c r="CB5" s="112" t="s">
        <v>251</v>
      </c>
      <c r="CC5" s="112" t="s">
        <v>252</v>
      </c>
      <c r="CD5" s="112" t="s">
        <v>253</v>
      </c>
      <c r="CE5" s="112" t="s">
        <v>254</v>
      </c>
      <c r="CF5" s="112" t="s">
        <v>255</v>
      </c>
      <c r="CG5" s="112" t="s">
        <v>256</v>
      </c>
      <c r="CH5" s="112" t="s">
        <v>262</v>
      </c>
      <c r="CI5" s="112" t="s">
        <v>263</v>
      </c>
      <c r="CJ5" s="112" t="s">
        <v>264</v>
      </c>
      <c r="CK5" s="112" t="s">
        <v>265</v>
      </c>
      <c r="CL5" s="112" t="s">
        <v>257</v>
      </c>
      <c r="CM5" s="112" t="s">
        <v>258</v>
      </c>
      <c r="CN5" s="112" t="s">
        <v>259</v>
      </c>
      <c r="CO5" s="112" t="s">
        <v>260</v>
      </c>
      <c r="CP5" s="112" t="s">
        <v>266</v>
      </c>
      <c r="CQ5" s="112" t="s">
        <v>74</v>
      </c>
      <c r="CR5" s="112" t="s">
        <v>267</v>
      </c>
      <c r="CS5" s="112" t="s">
        <v>268</v>
      </c>
      <c r="CT5" s="112" t="s">
        <v>74</v>
      </c>
      <c r="CU5" s="112" t="s">
        <v>267</v>
      </c>
      <c r="CV5" s="112" t="s">
        <v>269</v>
      </c>
      <c r="CW5" s="112" t="s">
        <v>270</v>
      </c>
      <c r="CX5" s="112" t="s">
        <v>271</v>
      </c>
      <c r="CY5" s="112" t="s">
        <v>268</v>
      </c>
      <c r="CZ5" s="112" t="s">
        <v>74</v>
      </c>
      <c r="DA5" s="112" t="s">
        <v>272</v>
      </c>
      <c r="DB5" s="112" t="s">
        <v>273</v>
      </c>
      <c r="DC5" s="112" t="s">
        <v>74</v>
      </c>
      <c r="DD5" s="112" t="s">
        <v>274</v>
      </c>
      <c r="DE5" s="112" t="s">
        <v>275</v>
      </c>
      <c r="DF5" s="112" t="s">
        <v>276</v>
      </c>
      <c r="DG5" s="49" t="s">
        <v>194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7</v>
      </c>
      <c r="AI6" s="114" t="s">
        <v>278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8531643</v>
      </c>
      <c r="E7" s="117" t="n">
        <v>7633923</v>
      </c>
      <c r="F7" s="117" t="n">
        <v>3165180</v>
      </c>
      <c r="G7" s="117" t="n">
        <v>81432</v>
      </c>
      <c r="H7" s="117" t="n">
        <v>0</v>
      </c>
      <c r="I7" s="117" t="n">
        <v>0</v>
      </c>
      <c r="J7" s="117" t="n">
        <v>2303112</v>
      </c>
      <c r="K7" s="117" t="n">
        <v>887948</v>
      </c>
      <c r="L7" s="117" t="n">
        <v>0</v>
      </c>
      <c r="M7" s="117" t="n">
        <v>371810</v>
      </c>
      <c r="N7" s="117" t="n">
        <v>0</v>
      </c>
      <c r="O7" s="117" t="n">
        <v>158477</v>
      </c>
      <c r="P7" s="117" t="n">
        <v>665964</v>
      </c>
      <c r="Q7" s="117" t="n">
        <v>0</v>
      </c>
      <c r="R7" s="117" t="n">
        <v>0</v>
      </c>
      <c r="S7" s="117" t="n">
        <v>895200</v>
      </c>
      <c r="T7" s="117" t="n">
        <v>91301</v>
      </c>
      <c r="U7" s="117" t="n">
        <v>130000</v>
      </c>
      <c r="V7" s="117" t="n">
        <v>0</v>
      </c>
      <c r="W7" s="117" t="n">
        <v>0</v>
      </c>
      <c r="X7" s="117" t="n">
        <v>20000</v>
      </c>
      <c r="Y7" s="117" t="n">
        <v>100000</v>
      </c>
      <c r="Z7" s="117" t="n">
        <v>40000</v>
      </c>
      <c r="AA7" s="117" t="n">
        <v>0</v>
      </c>
      <c r="AB7" s="117" t="n">
        <v>0</v>
      </c>
      <c r="AC7" s="117" t="n">
        <v>30000</v>
      </c>
      <c r="AD7" s="117" t="n">
        <v>0</v>
      </c>
      <c r="AE7" s="117" t="n">
        <v>60000</v>
      </c>
      <c r="AF7" s="117" t="n">
        <v>0</v>
      </c>
      <c r="AG7" s="117" t="n">
        <v>0</v>
      </c>
      <c r="AH7" s="61" t="n">
        <v>22800</v>
      </c>
      <c r="AI7" s="60" t="n">
        <v>91200</v>
      </c>
      <c r="AJ7" s="118" t="n">
        <v>13000</v>
      </c>
      <c r="AK7" s="117" t="n">
        <v>0</v>
      </c>
      <c r="AL7" s="117" t="n">
        <v>0</v>
      </c>
      <c r="AM7" s="117" t="n">
        <v>0</v>
      </c>
      <c r="AN7" s="117" t="n">
        <v>64408</v>
      </c>
      <c r="AO7" s="117" t="n">
        <v>0</v>
      </c>
      <c r="AP7" s="117" t="n">
        <v>110994</v>
      </c>
      <c r="AQ7" s="117" t="n">
        <v>55497</v>
      </c>
      <c r="AR7" s="117" t="n">
        <v>60000</v>
      </c>
      <c r="AS7" s="117" t="n">
        <v>0</v>
      </c>
      <c r="AT7" s="117" t="n">
        <v>0</v>
      </c>
      <c r="AU7" s="117" t="n">
        <v>6000</v>
      </c>
      <c r="AV7" s="117" t="n">
        <v>252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25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8531643</v>
      </c>
      <c r="E8" s="117" t="n">
        <v>7633923</v>
      </c>
      <c r="F8" s="117" t="n">
        <v>3165180</v>
      </c>
      <c r="G8" s="117" t="n">
        <v>81432</v>
      </c>
      <c r="H8" s="117" t="n">
        <v>0</v>
      </c>
      <c r="I8" s="117" t="n">
        <v>0</v>
      </c>
      <c r="J8" s="117" t="n">
        <v>2303112</v>
      </c>
      <c r="K8" s="117" t="n">
        <v>887948</v>
      </c>
      <c r="L8" s="117" t="n">
        <v>0</v>
      </c>
      <c r="M8" s="117" t="n">
        <v>371810</v>
      </c>
      <c r="N8" s="117" t="n">
        <v>0</v>
      </c>
      <c r="O8" s="117" t="n">
        <v>158477</v>
      </c>
      <c r="P8" s="117" t="n">
        <v>665964</v>
      </c>
      <c r="Q8" s="117" t="n">
        <v>0</v>
      </c>
      <c r="R8" s="117" t="n">
        <v>0</v>
      </c>
      <c r="S8" s="117" t="n">
        <v>895200</v>
      </c>
      <c r="T8" s="117" t="n">
        <v>91301</v>
      </c>
      <c r="U8" s="117" t="n">
        <v>130000</v>
      </c>
      <c r="V8" s="117" t="n">
        <v>0</v>
      </c>
      <c r="W8" s="117" t="n">
        <v>0</v>
      </c>
      <c r="X8" s="117" t="n">
        <v>20000</v>
      </c>
      <c r="Y8" s="117" t="n">
        <v>100000</v>
      </c>
      <c r="Z8" s="117" t="n">
        <v>40000</v>
      </c>
      <c r="AA8" s="117" t="n">
        <v>0</v>
      </c>
      <c r="AB8" s="117" t="n">
        <v>0</v>
      </c>
      <c r="AC8" s="117" t="n">
        <v>30000</v>
      </c>
      <c r="AD8" s="117" t="n">
        <v>0</v>
      </c>
      <c r="AE8" s="117" t="n">
        <v>60000</v>
      </c>
      <c r="AF8" s="117" t="n">
        <v>0</v>
      </c>
      <c r="AG8" s="117" t="n">
        <v>0</v>
      </c>
      <c r="AH8" s="61" t="n">
        <v>22800</v>
      </c>
      <c r="AI8" s="60" t="n">
        <v>91200</v>
      </c>
      <c r="AJ8" s="118" t="n">
        <v>13000</v>
      </c>
      <c r="AK8" s="117" t="n">
        <v>0</v>
      </c>
      <c r="AL8" s="117" t="n">
        <v>0</v>
      </c>
      <c r="AM8" s="117" t="n">
        <v>0</v>
      </c>
      <c r="AN8" s="117" t="n">
        <v>64408</v>
      </c>
      <c r="AO8" s="117" t="n">
        <v>0</v>
      </c>
      <c r="AP8" s="117" t="n">
        <v>110994</v>
      </c>
      <c r="AQ8" s="117" t="n">
        <v>55497</v>
      </c>
      <c r="AR8" s="117" t="n">
        <v>60000</v>
      </c>
      <c r="AS8" s="117" t="n">
        <v>0</v>
      </c>
      <c r="AT8" s="117" t="n">
        <v>0</v>
      </c>
      <c r="AU8" s="117" t="n">
        <v>6000</v>
      </c>
      <c r="AV8" s="117" t="n">
        <v>252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25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887948</v>
      </c>
      <c r="E9" s="117" t="n">
        <v>887948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887948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887948</v>
      </c>
      <c r="E10" s="117" t="n">
        <v>887948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887948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887948</v>
      </c>
      <c r="E11" s="117" t="n">
        <v>887948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887948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6977731</v>
      </c>
      <c r="E12" s="117" t="n">
        <v>6080011</v>
      </c>
      <c r="F12" s="117" t="n">
        <v>3165180</v>
      </c>
      <c r="G12" s="117" t="n">
        <v>81432</v>
      </c>
      <c r="H12" s="117" t="n">
        <v>0</v>
      </c>
      <c r="I12" s="117" t="n">
        <v>0</v>
      </c>
      <c r="J12" s="117" t="n">
        <v>2303112</v>
      </c>
      <c r="K12" s="117" t="n">
        <v>0</v>
      </c>
      <c r="L12" s="117" t="n">
        <v>0</v>
      </c>
      <c r="M12" s="117" t="n">
        <v>371810</v>
      </c>
      <c r="N12" s="117" t="n">
        <v>0</v>
      </c>
      <c r="O12" s="117" t="n">
        <v>158477</v>
      </c>
      <c r="P12" s="117" t="n">
        <v>0</v>
      </c>
      <c r="Q12" s="117" t="n">
        <v>0</v>
      </c>
      <c r="R12" s="117" t="n">
        <v>0</v>
      </c>
      <c r="S12" s="117" t="n">
        <v>895200</v>
      </c>
      <c r="T12" s="117" t="n">
        <v>91301</v>
      </c>
      <c r="U12" s="117" t="n">
        <v>130000</v>
      </c>
      <c r="V12" s="117" t="n">
        <v>0</v>
      </c>
      <c r="W12" s="117" t="n">
        <v>0</v>
      </c>
      <c r="X12" s="117" t="n">
        <v>20000</v>
      </c>
      <c r="Y12" s="117" t="n">
        <v>100000</v>
      </c>
      <c r="Z12" s="117" t="n">
        <v>40000</v>
      </c>
      <c r="AA12" s="117" t="n">
        <v>0</v>
      </c>
      <c r="AB12" s="117" t="n">
        <v>0</v>
      </c>
      <c r="AC12" s="117" t="n">
        <v>30000</v>
      </c>
      <c r="AD12" s="117" t="n">
        <v>0</v>
      </c>
      <c r="AE12" s="117" t="n">
        <v>60000</v>
      </c>
      <c r="AF12" s="117" t="n">
        <v>0</v>
      </c>
      <c r="AG12" s="117" t="n">
        <v>0</v>
      </c>
      <c r="AH12" s="61" t="n">
        <v>22800</v>
      </c>
      <c r="AI12" s="60" t="n">
        <v>91200</v>
      </c>
      <c r="AJ12" s="118" t="n">
        <v>13000</v>
      </c>
      <c r="AK12" s="117" t="n">
        <v>0</v>
      </c>
      <c r="AL12" s="117" t="n">
        <v>0</v>
      </c>
      <c r="AM12" s="117" t="n">
        <v>0</v>
      </c>
      <c r="AN12" s="117" t="n">
        <v>64408</v>
      </c>
      <c r="AO12" s="117" t="n">
        <v>0</v>
      </c>
      <c r="AP12" s="117" t="n">
        <v>110994</v>
      </c>
      <c r="AQ12" s="117" t="n">
        <v>55497</v>
      </c>
      <c r="AR12" s="117" t="n">
        <v>60000</v>
      </c>
      <c r="AS12" s="117" t="n">
        <v>0</v>
      </c>
      <c r="AT12" s="117" t="n">
        <v>0</v>
      </c>
      <c r="AU12" s="117" t="n">
        <v>6000</v>
      </c>
      <c r="AV12" s="117" t="n">
        <v>252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252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605921</v>
      </c>
      <c r="E13" s="117" t="n">
        <v>5708201</v>
      </c>
      <c r="F13" s="117" t="n">
        <v>3165180</v>
      </c>
      <c r="G13" s="117" t="n">
        <v>81432</v>
      </c>
      <c r="H13" s="117" t="n">
        <v>0</v>
      </c>
      <c r="I13" s="117" t="n">
        <v>0</v>
      </c>
      <c r="J13" s="117" t="n">
        <v>2303112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158477</v>
      </c>
      <c r="P13" s="117" t="n">
        <v>0</v>
      </c>
      <c r="Q13" s="117" t="n">
        <v>0</v>
      </c>
      <c r="R13" s="117" t="n">
        <v>0</v>
      </c>
      <c r="S13" s="117" t="n">
        <v>895200</v>
      </c>
      <c r="T13" s="117" t="n">
        <v>91301</v>
      </c>
      <c r="U13" s="117" t="n">
        <v>130000</v>
      </c>
      <c r="V13" s="117" t="n">
        <v>0</v>
      </c>
      <c r="W13" s="117" t="n">
        <v>0</v>
      </c>
      <c r="X13" s="117" t="n">
        <v>20000</v>
      </c>
      <c r="Y13" s="117" t="n">
        <v>100000</v>
      </c>
      <c r="Z13" s="117" t="n">
        <v>40000</v>
      </c>
      <c r="AA13" s="117" t="n">
        <v>0</v>
      </c>
      <c r="AB13" s="117" t="n">
        <v>0</v>
      </c>
      <c r="AC13" s="117" t="n">
        <v>30000</v>
      </c>
      <c r="AD13" s="117" t="n">
        <v>0</v>
      </c>
      <c r="AE13" s="117" t="n">
        <v>60000</v>
      </c>
      <c r="AF13" s="117" t="n">
        <v>0</v>
      </c>
      <c r="AG13" s="117" t="n">
        <v>0</v>
      </c>
      <c r="AH13" s="61" t="n">
        <v>22800</v>
      </c>
      <c r="AI13" s="60" t="n">
        <v>91200</v>
      </c>
      <c r="AJ13" s="118" t="n">
        <v>13000</v>
      </c>
      <c r="AK13" s="117" t="n">
        <v>0</v>
      </c>
      <c r="AL13" s="117" t="n">
        <v>0</v>
      </c>
      <c r="AM13" s="117" t="n">
        <v>0</v>
      </c>
      <c r="AN13" s="117" t="n">
        <v>64408</v>
      </c>
      <c r="AO13" s="117" t="n">
        <v>0</v>
      </c>
      <c r="AP13" s="117" t="n">
        <v>110994</v>
      </c>
      <c r="AQ13" s="117" t="n">
        <v>55497</v>
      </c>
      <c r="AR13" s="117" t="n">
        <v>60000</v>
      </c>
      <c r="AS13" s="117" t="n">
        <v>0</v>
      </c>
      <c r="AT13" s="117" t="n">
        <v>0</v>
      </c>
      <c r="AU13" s="117" t="n">
        <v>6000</v>
      </c>
      <c r="AV13" s="117" t="n">
        <v>252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252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6605921</v>
      </c>
      <c r="E14" s="117" t="n">
        <v>5708201</v>
      </c>
      <c r="F14" s="117" t="n">
        <v>3165180</v>
      </c>
      <c r="G14" s="117" t="n">
        <v>81432</v>
      </c>
      <c r="H14" s="117" t="n">
        <v>0</v>
      </c>
      <c r="I14" s="117" t="n">
        <v>0</v>
      </c>
      <c r="J14" s="117" t="n">
        <v>2303112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158477</v>
      </c>
      <c r="P14" s="117" t="n">
        <v>0</v>
      </c>
      <c r="Q14" s="117" t="n">
        <v>0</v>
      </c>
      <c r="R14" s="117" t="n">
        <v>0</v>
      </c>
      <c r="S14" s="117" t="n">
        <v>895200</v>
      </c>
      <c r="T14" s="117" t="n">
        <v>91301</v>
      </c>
      <c r="U14" s="117" t="n">
        <v>130000</v>
      </c>
      <c r="V14" s="117" t="n">
        <v>0</v>
      </c>
      <c r="W14" s="117" t="n">
        <v>0</v>
      </c>
      <c r="X14" s="117" t="n">
        <v>20000</v>
      </c>
      <c r="Y14" s="117" t="n">
        <v>100000</v>
      </c>
      <c r="Z14" s="117" t="n">
        <v>40000</v>
      </c>
      <c r="AA14" s="117" t="n">
        <v>0</v>
      </c>
      <c r="AB14" s="117" t="n">
        <v>0</v>
      </c>
      <c r="AC14" s="117" t="n">
        <v>30000</v>
      </c>
      <c r="AD14" s="117" t="n">
        <v>0</v>
      </c>
      <c r="AE14" s="117" t="n">
        <v>60000</v>
      </c>
      <c r="AF14" s="117" t="n">
        <v>0</v>
      </c>
      <c r="AG14" s="117" t="n">
        <v>0</v>
      </c>
      <c r="AH14" s="61" t="n">
        <v>22800</v>
      </c>
      <c r="AI14" s="60" t="n">
        <v>91200</v>
      </c>
      <c r="AJ14" s="118" t="n">
        <v>13000</v>
      </c>
      <c r="AK14" s="117" t="n">
        <v>0</v>
      </c>
      <c r="AL14" s="117" t="n">
        <v>0</v>
      </c>
      <c r="AM14" s="117" t="n">
        <v>0</v>
      </c>
      <c r="AN14" s="117" t="n">
        <v>64408</v>
      </c>
      <c r="AO14" s="117" t="n">
        <v>0</v>
      </c>
      <c r="AP14" s="117" t="n">
        <v>110994</v>
      </c>
      <c r="AQ14" s="117" t="n">
        <v>55497</v>
      </c>
      <c r="AR14" s="117" t="n">
        <v>60000</v>
      </c>
      <c r="AS14" s="117" t="n">
        <v>0</v>
      </c>
      <c r="AT14" s="117" t="n">
        <v>0</v>
      </c>
      <c r="AU14" s="117" t="n">
        <v>6000</v>
      </c>
      <c r="AV14" s="117" t="n">
        <v>252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252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371810</v>
      </c>
      <c r="E15" s="117" t="n">
        <v>37181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37181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 t="s">
        <v>79</v>
      </c>
      <c r="C16" s="65" t="s">
        <v>95</v>
      </c>
      <c r="D16" s="117" t="n">
        <v>371810</v>
      </c>
      <c r="E16" s="117" t="n">
        <v>37181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37181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665964</v>
      </c>
      <c r="E17" s="117" t="n">
        <v>66596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665964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665964</v>
      </c>
      <c r="E18" s="117" t="n">
        <v>66596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665964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665964</v>
      </c>
      <c r="E19" s="117" t="n">
        <v>66596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66596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20" t="s">
        <v>280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22" t="s">
        <v>105</v>
      </c>
      <c r="E4" s="122"/>
      <c r="F4" s="122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471643</v>
      </c>
      <c r="E6" s="20" t="n">
        <v>7636443</v>
      </c>
      <c r="F6" s="67" t="n">
        <v>835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471643</v>
      </c>
      <c r="E7" s="20" t="n">
        <v>7636443</v>
      </c>
      <c r="F7" s="67" t="n">
        <v>8352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7633923</v>
      </c>
      <c r="E8" s="20" t="n">
        <v>7633923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3165180</v>
      </c>
      <c r="E9" s="20" t="n">
        <v>3165180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81432</v>
      </c>
      <c r="E10" s="20" t="n">
        <v>81432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2303112</v>
      </c>
      <c r="E11" s="20" t="n">
        <v>2303112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887948</v>
      </c>
      <c r="E12" s="20" t="n">
        <v>887948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371810</v>
      </c>
      <c r="E13" s="20" t="n">
        <v>371810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158477</v>
      </c>
      <c r="E14" s="20" t="n">
        <v>158477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665964</v>
      </c>
      <c r="E15" s="20" t="n">
        <v>665964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835200</v>
      </c>
      <c r="E16" s="20" t="n">
        <v>0</v>
      </c>
      <c r="F16" s="67" t="n">
        <v>8352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91301</v>
      </c>
      <c r="E17" s="20" t="n">
        <v>0</v>
      </c>
      <c r="F17" s="67" t="n">
        <v>91301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130000</v>
      </c>
      <c r="E18" s="20" t="n">
        <v>0</v>
      </c>
      <c r="F18" s="67" t="n">
        <v>130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00000</v>
      </c>
      <c r="E20" s="20" t="n">
        <v>0</v>
      </c>
      <c r="F20" s="67" t="n">
        <v>100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40000</v>
      </c>
      <c r="E21" s="20" t="n">
        <v>0</v>
      </c>
      <c r="F21" s="67" t="n">
        <v>40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60000</v>
      </c>
      <c r="E23" s="20" t="n">
        <v>0</v>
      </c>
      <c r="F23" s="67" t="n">
        <v>60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114000</v>
      </c>
      <c r="E24" s="20" t="n">
        <v>0</v>
      </c>
      <c r="F24" s="67" t="n">
        <v>114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13000</v>
      </c>
      <c r="E25" s="20" t="n">
        <v>0</v>
      </c>
      <c r="F25" s="67" t="n">
        <v>13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64408</v>
      </c>
      <c r="E26" s="20" t="n">
        <v>0</v>
      </c>
      <c r="F26" s="67" t="n">
        <v>64408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110994</v>
      </c>
      <c r="E27" s="20" t="n">
        <v>0</v>
      </c>
      <c r="F27" s="67" t="n">
        <v>110994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55497</v>
      </c>
      <c r="E28" s="20" t="n">
        <v>0</v>
      </c>
      <c r="F28" s="67" t="n">
        <v>55497</v>
      </c>
    </row>
    <row r="29" customFormat="false" ht="18.75" hidden="false" customHeight="true" outlineLevel="0" collapsed="false">
      <c r="A29" s="55" t="s">
        <v>328</v>
      </c>
      <c r="B29" s="56" t="s">
        <v>79</v>
      </c>
      <c r="C29" s="57" t="s">
        <v>329</v>
      </c>
      <c r="D29" s="58" t="n">
        <v>6000</v>
      </c>
      <c r="E29" s="20" t="n">
        <v>0</v>
      </c>
      <c r="F29" s="67" t="n">
        <v>6000</v>
      </c>
    </row>
    <row r="30" customFormat="false" ht="18.75" hidden="false" customHeight="true" outlineLevel="0" collapsed="false">
      <c r="A30" s="55" t="s">
        <v>330</v>
      </c>
      <c r="B30" s="56"/>
      <c r="C30" s="57" t="s">
        <v>331</v>
      </c>
      <c r="D30" s="58" t="n">
        <v>2520</v>
      </c>
      <c r="E30" s="20" t="n">
        <v>2520</v>
      </c>
      <c r="F30" s="67" t="n">
        <v>0</v>
      </c>
    </row>
    <row r="31" customFormat="false" ht="18.75" hidden="false" customHeight="true" outlineLevel="0" collapsed="false">
      <c r="A31" s="55" t="s">
        <v>332</v>
      </c>
      <c r="B31" s="56" t="s">
        <v>79</v>
      </c>
      <c r="C31" s="57" t="s">
        <v>333</v>
      </c>
      <c r="D31" s="58" t="n">
        <v>2520</v>
      </c>
      <c r="E31" s="20" t="n">
        <v>252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4</v>
      </c>
    </row>
    <row r="2" customFormat="false" ht="21" hidden="false" customHeight="true" outlineLevel="0" collapsed="false">
      <c r="A2" s="120" t="s">
        <v>335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6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60000</v>
      </c>
    </row>
    <row r="7" customFormat="false" ht="16.5" hidden="false" customHeight="true" outlineLevel="0" collapsed="false">
      <c r="A7" s="55" t="s">
        <v>86</v>
      </c>
      <c r="B7" s="56"/>
      <c r="C7" s="65" t="s">
        <v>87</v>
      </c>
      <c r="D7" s="123"/>
      <c r="E7" s="60" t="n">
        <v>60000</v>
      </c>
    </row>
    <row r="8" customFormat="false" ht="16.5" hidden="false" customHeight="true" outlineLevel="0" collapsed="false">
      <c r="A8" s="55" t="s">
        <v>88</v>
      </c>
      <c r="B8" s="56"/>
      <c r="C8" s="65" t="s">
        <v>89</v>
      </c>
      <c r="D8" s="123"/>
      <c r="E8" s="60" t="n">
        <v>60000</v>
      </c>
    </row>
    <row r="9" customFormat="false" ht="16.5" hidden="false" customHeight="true" outlineLevel="0" collapsed="false">
      <c r="A9" s="55" t="s">
        <v>90</v>
      </c>
      <c r="B9" s="56" t="s">
        <v>79</v>
      </c>
      <c r="C9" s="65" t="s">
        <v>91</v>
      </c>
      <c r="D9" s="124" t="s">
        <v>337</v>
      </c>
      <c r="E9" s="60" t="n">
        <v>6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3:23:13Z</dcterms:created>
  <dc:creator/>
  <dc:description/>
  <dc:language>en-US</dc:language>
  <cp:lastModifiedBy>Administrator</cp:lastModifiedBy>
  <dcterms:modified xsi:type="dcterms:W3CDTF">2020-05-11T0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