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5" sheetId="10" state="visible" r:id="rId11"/>
    <sheet name="3-3" sheetId="11" state="visible" r:id="rId12"/>
    <sheet name="4" sheetId="12" state="visible" r:id="rId13"/>
    <sheet name="4-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2</definedName>
    <definedName function="false" hidden="false" localSheetId="8" name="Print_Area" vbProcedure="false">5</definedName>
    <definedName function="false" hidden="false" localSheetId="9" name="Print_Area" vbProcedure="false">-1</definedName>
    <definedName function="false" hidden="false" localSheetId="10" name="Print_Area" vbProcedure="false">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73">
  <si>
    <t xml:space="preserve">广播电视台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播电视台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5001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5</t>
  </si>
  <si>
    <t xml:space="preserve">      电视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公用经费</t>
  </si>
  <si>
    <t xml:space="preserve">公务用车运行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@"/>
    <numFmt numFmtId="168" formatCode=";;;"/>
    <numFmt numFmtId="169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5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7" t="s">
        <v>365</v>
      </c>
      <c r="F5" s="127"/>
      <c r="G5" s="127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8" t="s">
        <v>74</v>
      </c>
      <c r="F6" s="128" t="s">
        <v>366</v>
      </c>
      <c r="G6" s="128" t="s">
        <v>367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45000</v>
      </c>
      <c r="D7" s="118" t="n">
        <v>0</v>
      </c>
      <c r="E7" s="20" t="n">
        <v>30000</v>
      </c>
      <c r="F7" s="59" t="n">
        <v>30000</v>
      </c>
      <c r="G7" s="20" t="n">
        <v>0</v>
      </c>
      <c r="H7" s="67" t="n">
        <v>15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45000</v>
      </c>
      <c r="D8" s="118" t="n">
        <v>0</v>
      </c>
      <c r="E8" s="20" t="n">
        <v>30000</v>
      </c>
      <c r="F8" s="59" t="n">
        <v>30000</v>
      </c>
      <c r="G8" s="20" t="n">
        <v>0</v>
      </c>
      <c r="H8" s="67" t="n">
        <v>1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7" t="s">
        <v>365</v>
      </c>
      <c r="F5" s="127"/>
      <c r="G5" s="127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8" t="s">
        <v>74</v>
      </c>
      <c r="F6" s="128" t="s">
        <v>366</v>
      </c>
      <c r="G6" s="128" t="s">
        <v>36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54136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3706832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8390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268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8793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541363</v>
      </c>
      <c r="C36" s="29" t="s">
        <v>49</v>
      </c>
      <c r="D36" s="31" t="n">
        <f aca="false">SUM(D6:D34)</f>
        <v>454136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541363</v>
      </c>
      <c r="C40" s="43" t="s">
        <v>54</v>
      </c>
      <c r="D40" s="42" t="n">
        <f aca="false">SUM(D36:D39)</f>
        <v>45413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541363</v>
      </c>
      <c r="E6" s="20" t="n">
        <v>0</v>
      </c>
      <c r="F6" s="59" t="n">
        <v>454136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541363</v>
      </c>
      <c r="E7" s="20" t="n">
        <v>0</v>
      </c>
      <c r="F7" s="59" t="n">
        <v>454136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706832</v>
      </c>
      <c r="E8" s="20" t="n">
        <v>0</v>
      </c>
      <c r="F8" s="59" t="n">
        <v>370683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706832</v>
      </c>
      <c r="E9" s="20" t="n">
        <v>0</v>
      </c>
      <c r="F9" s="59" t="n">
        <v>370683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706832</v>
      </c>
      <c r="E10" s="20" t="n">
        <v>0</v>
      </c>
      <c r="F10" s="59" t="n">
        <v>370683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83909</v>
      </c>
      <c r="E11" s="20" t="n">
        <v>0</v>
      </c>
      <c r="F11" s="59" t="n">
        <v>38390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83909</v>
      </c>
      <c r="E12" s="20" t="n">
        <v>0</v>
      </c>
      <c r="F12" s="59" t="n">
        <v>38390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83909</v>
      </c>
      <c r="E13" s="20" t="n">
        <v>0</v>
      </c>
      <c r="F13" s="59" t="n">
        <v>38390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62689</v>
      </c>
      <c r="E14" s="20" t="n">
        <v>0</v>
      </c>
      <c r="F14" s="59" t="n">
        <v>16268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62689</v>
      </c>
      <c r="E15" s="20" t="n">
        <v>0</v>
      </c>
      <c r="F15" s="59" t="n">
        <v>16268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62689</v>
      </c>
      <c r="E16" s="20" t="n">
        <v>0</v>
      </c>
      <c r="F16" s="59" t="n">
        <v>16268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87933</v>
      </c>
      <c r="E17" s="20" t="n">
        <v>0</v>
      </c>
      <c r="F17" s="59" t="n">
        <v>28793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87933</v>
      </c>
      <c r="E18" s="20" t="n">
        <v>0</v>
      </c>
      <c r="F18" s="59" t="n">
        <v>28793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87933</v>
      </c>
      <c r="E19" s="20" t="n">
        <v>0</v>
      </c>
      <c r="F19" s="59" t="n">
        <v>28793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541363</v>
      </c>
      <c r="E7" s="59" t="n">
        <v>3677119</v>
      </c>
      <c r="F7" s="20" t="n">
        <v>864244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541363</v>
      </c>
      <c r="E8" s="59" t="n">
        <v>3677119</v>
      </c>
      <c r="F8" s="20" t="n">
        <v>864244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706832</v>
      </c>
      <c r="E9" s="59" t="n">
        <v>2842588</v>
      </c>
      <c r="F9" s="20" t="n">
        <v>864244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706832</v>
      </c>
      <c r="E10" s="59" t="n">
        <v>2842588</v>
      </c>
      <c r="F10" s="20" t="n">
        <v>864244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706832</v>
      </c>
      <c r="E11" s="59" t="n">
        <v>2842588</v>
      </c>
      <c r="F11" s="20" t="n">
        <v>864244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83909</v>
      </c>
      <c r="E12" s="59" t="n">
        <v>38390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83909</v>
      </c>
      <c r="E13" s="59" t="n">
        <v>38390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83909</v>
      </c>
      <c r="E14" s="59" t="n">
        <v>38390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62689</v>
      </c>
      <c r="E15" s="59" t="n">
        <v>16268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62689</v>
      </c>
      <c r="E16" s="59" t="n">
        <v>16268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62689</v>
      </c>
      <c r="E17" s="59" t="n">
        <v>16268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87933</v>
      </c>
      <c r="E18" s="59" t="n">
        <v>28793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87933</v>
      </c>
      <c r="E19" s="59" t="n">
        <v>28793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87933</v>
      </c>
      <c r="E20" s="59" t="n">
        <v>28793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541363</v>
      </c>
      <c r="C6" s="72" t="s">
        <v>119</v>
      </c>
      <c r="D6" s="40" t="n">
        <f aca="false">SUM(D7:D35)</f>
        <v>4541363</v>
      </c>
      <c r="E6" s="40" t="n">
        <f aca="false">SUM(E7:E35)</f>
        <v>454136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54136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81</v>
      </c>
      <c r="D13" s="73" t="n">
        <f aca="false">SUM(E13:G13)</f>
        <v>3706832</v>
      </c>
      <c r="E13" s="73" t="n">
        <v>3706832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83909</v>
      </c>
      <c r="E14" s="73" t="n">
        <v>38390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62689</v>
      </c>
      <c r="E16" s="73" t="n">
        <v>16268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87933</v>
      </c>
      <c r="E26" s="73" t="n">
        <v>28793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541363</v>
      </c>
      <c r="C39" s="29" t="s">
        <v>153</v>
      </c>
      <c r="D39" s="28" t="n">
        <f aca="false">D6+D37</f>
        <v>4541363</v>
      </c>
      <c r="E39" s="28" t="n">
        <f aca="false">E6+E37</f>
        <v>454136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541363</v>
      </c>
      <c r="E7" s="20" t="n">
        <v>4541363</v>
      </c>
      <c r="F7" s="67" t="n">
        <v>4541363</v>
      </c>
      <c r="G7" s="59" t="n">
        <v>3677119</v>
      </c>
      <c r="H7" s="58" t="n">
        <v>864244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541363</v>
      </c>
      <c r="E8" s="20" t="n">
        <v>4541363</v>
      </c>
      <c r="F8" s="67" t="n">
        <v>4541363</v>
      </c>
      <c r="G8" s="59" t="n">
        <v>3677119</v>
      </c>
      <c r="H8" s="58" t="n">
        <v>864244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448044</v>
      </c>
      <c r="E9" s="20" t="n">
        <v>1448044</v>
      </c>
      <c r="F9" s="67" t="n">
        <v>1448044</v>
      </c>
      <c r="G9" s="59" t="n">
        <v>144804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379904</v>
      </c>
      <c r="E10" s="20" t="n">
        <v>1379904</v>
      </c>
      <c r="F10" s="67" t="n">
        <v>1379904</v>
      </c>
      <c r="G10" s="59" t="n">
        <v>137990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68140</v>
      </c>
      <c r="E11" s="20" t="n">
        <v>68140</v>
      </c>
      <c r="F11" s="67" t="n">
        <v>68140</v>
      </c>
      <c r="G11" s="59" t="n">
        <v>6814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090719</v>
      </c>
      <c r="E12" s="20" t="n">
        <v>3090719</v>
      </c>
      <c r="F12" s="67" t="n">
        <v>3090719</v>
      </c>
      <c r="G12" s="59" t="n">
        <v>2226475</v>
      </c>
      <c r="H12" s="58" t="n">
        <v>864244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643319</v>
      </c>
      <c r="E13" s="20" t="n">
        <v>2643319</v>
      </c>
      <c r="F13" s="67" t="n">
        <v>2643319</v>
      </c>
      <c r="G13" s="59" t="n">
        <v>1854075</v>
      </c>
      <c r="H13" s="58" t="n">
        <v>789244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47400</v>
      </c>
      <c r="E14" s="20" t="n">
        <v>447400</v>
      </c>
      <c r="F14" s="67" t="n">
        <v>447400</v>
      </c>
      <c r="G14" s="59" t="n">
        <v>372400</v>
      </c>
      <c r="H14" s="58" t="n">
        <v>7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000</v>
      </c>
      <c r="E15" s="20" t="n">
        <v>2000</v>
      </c>
      <c r="F15" s="67" t="n">
        <v>2000</v>
      </c>
      <c r="G15" s="59" t="n">
        <v>2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000</v>
      </c>
      <c r="E16" s="20" t="n">
        <v>2000</v>
      </c>
      <c r="F16" s="67" t="n">
        <v>2000</v>
      </c>
      <c r="G16" s="59" t="n">
        <v>2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600</v>
      </c>
      <c r="E17" s="20" t="n">
        <v>600</v>
      </c>
      <c r="F17" s="67" t="n">
        <v>600</v>
      </c>
      <c r="G17" s="59" t="n">
        <v>6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600</v>
      </c>
      <c r="E18" s="20" t="n">
        <v>600</v>
      </c>
      <c r="F18" s="67" t="n">
        <v>600</v>
      </c>
      <c r="G18" s="59" t="n">
        <v>6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541363</v>
      </c>
      <c r="E7" s="117" t="n">
        <v>4091363</v>
      </c>
      <c r="F7" s="117" t="n">
        <v>1343400</v>
      </c>
      <c r="G7" s="117" t="n">
        <v>36504</v>
      </c>
      <c r="H7" s="117" t="n">
        <v>0</v>
      </c>
      <c r="I7" s="117" t="n">
        <v>0</v>
      </c>
      <c r="J7" s="117" t="n">
        <v>1019544</v>
      </c>
      <c r="K7" s="117" t="n">
        <v>383909</v>
      </c>
      <c r="L7" s="117" t="n">
        <v>0</v>
      </c>
      <c r="M7" s="117" t="n">
        <v>162689</v>
      </c>
      <c r="N7" s="117" t="n">
        <v>0</v>
      </c>
      <c r="O7" s="117" t="n">
        <v>68140</v>
      </c>
      <c r="P7" s="117" t="n">
        <v>287933</v>
      </c>
      <c r="Q7" s="117" t="n">
        <v>0</v>
      </c>
      <c r="R7" s="117" t="n">
        <v>789244</v>
      </c>
      <c r="S7" s="117" t="n">
        <v>447400</v>
      </c>
      <c r="T7" s="117" t="n">
        <v>35990</v>
      </c>
      <c r="U7" s="117" t="n">
        <v>20000</v>
      </c>
      <c r="V7" s="117" t="n">
        <v>3000</v>
      </c>
      <c r="W7" s="117" t="n">
        <v>0</v>
      </c>
      <c r="X7" s="117" t="n">
        <v>20000</v>
      </c>
      <c r="Y7" s="117" t="n">
        <v>0</v>
      </c>
      <c r="Z7" s="117" t="n">
        <v>20000</v>
      </c>
      <c r="AA7" s="117" t="n">
        <v>0</v>
      </c>
      <c r="AB7" s="117" t="n">
        <v>0</v>
      </c>
      <c r="AC7" s="117" t="n">
        <v>100000</v>
      </c>
      <c r="AD7" s="117" t="n">
        <v>0</v>
      </c>
      <c r="AE7" s="117" t="n">
        <v>20000</v>
      </c>
      <c r="AF7" s="117" t="n">
        <v>20000</v>
      </c>
      <c r="AG7" s="117" t="n">
        <v>0</v>
      </c>
      <c r="AH7" s="61" t="n">
        <v>8638</v>
      </c>
      <c r="AI7" s="60" t="n">
        <v>34552</v>
      </c>
      <c r="AJ7" s="118" t="n">
        <v>15000</v>
      </c>
      <c r="AK7" s="117" t="n">
        <v>20000</v>
      </c>
      <c r="AL7" s="117" t="n">
        <v>0</v>
      </c>
      <c r="AM7" s="117" t="n">
        <v>0</v>
      </c>
      <c r="AN7" s="117" t="n">
        <v>20000</v>
      </c>
      <c r="AO7" s="117" t="n">
        <v>20000</v>
      </c>
      <c r="AP7" s="117" t="n">
        <v>5600</v>
      </c>
      <c r="AQ7" s="117" t="n">
        <v>10000</v>
      </c>
      <c r="AR7" s="117" t="n">
        <v>30000</v>
      </c>
      <c r="AS7" s="117" t="n">
        <v>30000</v>
      </c>
      <c r="AT7" s="117" t="n">
        <v>0</v>
      </c>
      <c r="AU7" s="117" t="n">
        <v>14620</v>
      </c>
      <c r="AV7" s="117" t="n">
        <v>60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6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2000</v>
      </c>
      <c r="CA7" s="117" t="n">
        <v>0</v>
      </c>
      <c r="CB7" s="117" t="n">
        <v>1000</v>
      </c>
      <c r="CC7" s="117" t="n">
        <v>1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541363</v>
      </c>
      <c r="E8" s="117" t="n">
        <v>4091363</v>
      </c>
      <c r="F8" s="117" t="n">
        <v>1343400</v>
      </c>
      <c r="G8" s="117" t="n">
        <v>36504</v>
      </c>
      <c r="H8" s="117" t="n">
        <v>0</v>
      </c>
      <c r="I8" s="117" t="n">
        <v>0</v>
      </c>
      <c r="J8" s="117" t="n">
        <v>1019544</v>
      </c>
      <c r="K8" s="117" t="n">
        <v>383909</v>
      </c>
      <c r="L8" s="117" t="n">
        <v>0</v>
      </c>
      <c r="M8" s="117" t="n">
        <v>162689</v>
      </c>
      <c r="N8" s="117" t="n">
        <v>0</v>
      </c>
      <c r="O8" s="117" t="n">
        <v>68140</v>
      </c>
      <c r="P8" s="117" t="n">
        <v>287933</v>
      </c>
      <c r="Q8" s="117" t="n">
        <v>0</v>
      </c>
      <c r="R8" s="117" t="n">
        <v>789244</v>
      </c>
      <c r="S8" s="117" t="n">
        <v>447400</v>
      </c>
      <c r="T8" s="117" t="n">
        <v>35990</v>
      </c>
      <c r="U8" s="117" t="n">
        <v>20000</v>
      </c>
      <c r="V8" s="117" t="n">
        <v>3000</v>
      </c>
      <c r="W8" s="117" t="n">
        <v>0</v>
      </c>
      <c r="X8" s="117" t="n">
        <v>20000</v>
      </c>
      <c r="Y8" s="117" t="n">
        <v>0</v>
      </c>
      <c r="Z8" s="117" t="n">
        <v>20000</v>
      </c>
      <c r="AA8" s="117" t="n">
        <v>0</v>
      </c>
      <c r="AB8" s="117" t="n">
        <v>0</v>
      </c>
      <c r="AC8" s="117" t="n">
        <v>100000</v>
      </c>
      <c r="AD8" s="117" t="n">
        <v>0</v>
      </c>
      <c r="AE8" s="117" t="n">
        <v>20000</v>
      </c>
      <c r="AF8" s="117" t="n">
        <v>20000</v>
      </c>
      <c r="AG8" s="117" t="n">
        <v>0</v>
      </c>
      <c r="AH8" s="61" t="n">
        <v>8638</v>
      </c>
      <c r="AI8" s="60" t="n">
        <v>34552</v>
      </c>
      <c r="AJ8" s="118" t="n">
        <v>15000</v>
      </c>
      <c r="AK8" s="117" t="n">
        <v>20000</v>
      </c>
      <c r="AL8" s="117" t="n">
        <v>0</v>
      </c>
      <c r="AM8" s="117" t="n">
        <v>0</v>
      </c>
      <c r="AN8" s="117" t="n">
        <v>20000</v>
      </c>
      <c r="AO8" s="117" t="n">
        <v>20000</v>
      </c>
      <c r="AP8" s="117" t="n">
        <v>5600</v>
      </c>
      <c r="AQ8" s="117" t="n">
        <v>10000</v>
      </c>
      <c r="AR8" s="117" t="n">
        <v>30000</v>
      </c>
      <c r="AS8" s="117" t="n">
        <v>30000</v>
      </c>
      <c r="AT8" s="117" t="n">
        <v>0</v>
      </c>
      <c r="AU8" s="117" t="n">
        <v>14620</v>
      </c>
      <c r="AV8" s="117" t="n">
        <v>60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6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2000</v>
      </c>
      <c r="CA8" s="117" t="n">
        <v>0</v>
      </c>
      <c r="CB8" s="117" t="n">
        <v>1000</v>
      </c>
      <c r="CC8" s="117" t="n">
        <v>1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706832</v>
      </c>
      <c r="E9" s="117" t="n">
        <v>3256832</v>
      </c>
      <c r="F9" s="117" t="n">
        <v>1343400</v>
      </c>
      <c r="G9" s="117" t="n">
        <v>36504</v>
      </c>
      <c r="H9" s="117" t="n">
        <v>0</v>
      </c>
      <c r="I9" s="117" t="n">
        <v>0</v>
      </c>
      <c r="J9" s="117" t="n">
        <v>101954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68140</v>
      </c>
      <c r="P9" s="117" t="n">
        <v>0</v>
      </c>
      <c r="Q9" s="117" t="n">
        <v>0</v>
      </c>
      <c r="R9" s="117" t="n">
        <v>789244</v>
      </c>
      <c r="S9" s="117" t="n">
        <v>447400</v>
      </c>
      <c r="T9" s="117" t="n">
        <v>35990</v>
      </c>
      <c r="U9" s="117" t="n">
        <v>20000</v>
      </c>
      <c r="V9" s="117" t="n">
        <v>3000</v>
      </c>
      <c r="W9" s="117" t="n">
        <v>0</v>
      </c>
      <c r="X9" s="117" t="n">
        <v>20000</v>
      </c>
      <c r="Y9" s="117" t="n">
        <v>0</v>
      </c>
      <c r="Z9" s="117" t="n">
        <v>20000</v>
      </c>
      <c r="AA9" s="117" t="n">
        <v>0</v>
      </c>
      <c r="AB9" s="117" t="n">
        <v>0</v>
      </c>
      <c r="AC9" s="117" t="n">
        <v>100000</v>
      </c>
      <c r="AD9" s="117" t="n">
        <v>0</v>
      </c>
      <c r="AE9" s="117" t="n">
        <v>20000</v>
      </c>
      <c r="AF9" s="117" t="n">
        <v>20000</v>
      </c>
      <c r="AG9" s="117" t="n">
        <v>0</v>
      </c>
      <c r="AH9" s="61" t="n">
        <v>8638</v>
      </c>
      <c r="AI9" s="60" t="n">
        <v>34552</v>
      </c>
      <c r="AJ9" s="118" t="n">
        <v>15000</v>
      </c>
      <c r="AK9" s="117" t="n">
        <v>20000</v>
      </c>
      <c r="AL9" s="117" t="n">
        <v>0</v>
      </c>
      <c r="AM9" s="117" t="n">
        <v>0</v>
      </c>
      <c r="AN9" s="117" t="n">
        <v>20000</v>
      </c>
      <c r="AO9" s="117" t="n">
        <v>20000</v>
      </c>
      <c r="AP9" s="117" t="n">
        <v>5600</v>
      </c>
      <c r="AQ9" s="117" t="n">
        <v>10000</v>
      </c>
      <c r="AR9" s="117" t="n">
        <v>30000</v>
      </c>
      <c r="AS9" s="117" t="n">
        <v>30000</v>
      </c>
      <c r="AT9" s="117" t="n">
        <v>0</v>
      </c>
      <c r="AU9" s="117" t="n">
        <v>14620</v>
      </c>
      <c r="AV9" s="117" t="n">
        <v>60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6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2000</v>
      </c>
      <c r="CA9" s="117" t="n">
        <v>0</v>
      </c>
      <c r="CB9" s="117" t="n">
        <v>1000</v>
      </c>
      <c r="CC9" s="117" t="n">
        <v>1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706832</v>
      </c>
      <c r="E10" s="117" t="n">
        <v>3256832</v>
      </c>
      <c r="F10" s="117" t="n">
        <v>1343400</v>
      </c>
      <c r="G10" s="117" t="n">
        <v>36504</v>
      </c>
      <c r="H10" s="117" t="n">
        <v>0</v>
      </c>
      <c r="I10" s="117" t="n">
        <v>0</v>
      </c>
      <c r="J10" s="117" t="n">
        <v>101954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68140</v>
      </c>
      <c r="P10" s="117" t="n">
        <v>0</v>
      </c>
      <c r="Q10" s="117" t="n">
        <v>0</v>
      </c>
      <c r="R10" s="117" t="n">
        <v>789244</v>
      </c>
      <c r="S10" s="117" t="n">
        <v>447400</v>
      </c>
      <c r="T10" s="117" t="n">
        <v>35990</v>
      </c>
      <c r="U10" s="117" t="n">
        <v>20000</v>
      </c>
      <c r="V10" s="117" t="n">
        <v>3000</v>
      </c>
      <c r="W10" s="117" t="n">
        <v>0</v>
      </c>
      <c r="X10" s="117" t="n">
        <v>20000</v>
      </c>
      <c r="Y10" s="117" t="n">
        <v>0</v>
      </c>
      <c r="Z10" s="117" t="n">
        <v>20000</v>
      </c>
      <c r="AA10" s="117" t="n">
        <v>0</v>
      </c>
      <c r="AB10" s="117" t="n">
        <v>0</v>
      </c>
      <c r="AC10" s="117" t="n">
        <v>100000</v>
      </c>
      <c r="AD10" s="117" t="n">
        <v>0</v>
      </c>
      <c r="AE10" s="117" t="n">
        <v>20000</v>
      </c>
      <c r="AF10" s="117" t="n">
        <v>20000</v>
      </c>
      <c r="AG10" s="117" t="n">
        <v>0</v>
      </c>
      <c r="AH10" s="61" t="n">
        <v>8638</v>
      </c>
      <c r="AI10" s="60" t="n">
        <v>34552</v>
      </c>
      <c r="AJ10" s="118" t="n">
        <v>15000</v>
      </c>
      <c r="AK10" s="117" t="n">
        <v>20000</v>
      </c>
      <c r="AL10" s="117" t="n">
        <v>0</v>
      </c>
      <c r="AM10" s="117" t="n">
        <v>0</v>
      </c>
      <c r="AN10" s="117" t="n">
        <v>20000</v>
      </c>
      <c r="AO10" s="117" t="n">
        <v>20000</v>
      </c>
      <c r="AP10" s="117" t="n">
        <v>5600</v>
      </c>
      <c r="AQ10" s="117" t="n">
        <v>10000</v>
      </c>
      <c r="AR10" s="117" t="n">
        <v>30000</v>
      </c>
      <c r="AS10" s="117" t="n">
        <v>30000</v>
      </c>
      <c r="AT10" s="117" t="n">
        <v>0</v>
      </c>
      <c r="AU10" s="117" t="n">
        <v>14620</v>
      </c>
      <c r="AV10" s="117" t="n">
        <v>60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6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2000</v>
      </c>
      <c r="CA10" s="117" t="n">
        <v>0</v>
      </c>
      <c r="CB10" s="117" t="n">
        <v>1000</v>
      </c>
      <c r="CC10" s="117" t="n">
        <v>1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706832</v>
      </c>
      <c r="E11" s="117" t="n">
        <v>3256832</v>
      </c>
      <c r="F11" s="117" t="n">
        <v>1343400</v>
      </c>
      <c r="G11" s="117" t="n">
        <v>36504</v>
      </c>
      <c r="H11" s="117" t="n">
        <v>0</v>
      </c>
      <c r="I11" s="117" t="n">
        <v>0</v>
      </c>
      <c r="J11" s="117" t="n">
        <v>101954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68140</v>
      </c>
      <c r="P11" s="117" t="n">
        <v>0</v>
      </c>
      <c r="Q11" s="117" t="n">
        <v>0</v>
      </c>
      <c r="R11" s="117" t="n">
        <v>789244</v>
      </c>
      <c r="S11" s="117" t="n">
        <v>447400</v>
      </c>
      <c r="T11" s="117" t="n">
        <v>35990</v>
      </c>
      <c r="U11" s="117" t="n">
        <v>20000</v>
      </c>
      <c r="V11" s="117" t="n">
        <v>3000</v>
      </c>
      <c r="W11" s="117" t="n">
        <v>0</v>
      </c>
      <c r="X11" s="117" t="n">
        <v>20000</v>
      </c>
      <c r="Y11" s="117" t="n">
        <v>0</v>
      </c>
      <c r="Z11" s="117" t="n">
        <v>20000</v>
      </c>
      <c r="AA11" s="117" t="n">
        <v>0</v>
      </c>
      <c r="AB11" s="117" t="n">
        <v>0</v>
      </c>
      <c r="AC11" s="117" t="n">
        <v>100000</v>
      </c>
      <c r="AD11" s="117" t="n">
        <v>0</v>
      </c>
      <c r="AE11" s="117" t="n">
        <v>20000</v>
      </c>
      <c r="AF11" s="117" t="n">
        <v>20000</v>
      </c>
      <c r="AG11" s="117" t="n">
        <v>0</v>
      </c>
      <c r="AH11" s="61" t="n">
        <v>8638</v>
      </c>
      <c r="AI11" s="60" t="n">
        <v>34552</v>
      </c>
      <c r="AJ11" s="118" t="n">
        <v>15000</v>
      </c>
      <c r="AK11" s="117" t="n">
        <v>20000</v>
      </c>
      <c r="AL11" s="117" t="n">
        <v>0</v>
      </c>
      <c r="AM11" s="117" t="n">
        <v>0</v>
      </c>
      <c r="AN11" s="117" t="n">
        <v>20000</v>
      </c>
      <c r="AO11" s="117" t="n">
        <v>20000</v>
      </c>
      <c r="AP11" s="117" t="n">
        <v>5600</v>
      </c>
      <c r="AQ11" s="117" t="n">
        <v>10000</v>
      </c>
      <c r="AR11" s="117" t="n">
        <v>30000</v>
      </c>
      <c r="AS11" s="117" t="n">
        <v>30000</v>
      </c>
      <c r="AT11" s="117" t="n">
        <v>0</v>
      </c>
      <c r="AU11" s="117" t="n">
        <v>14620</v>
      </c>
      <c r="AV11" s="117" t="n">
        <v>60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60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2000</v>
      </c>
      <c r="CA11" s="117" t="n">
        <v>0</v>
      </c>
      <c r="CB11" s="117" t="n">
        <v>1000</v>
      </c>
      <c r="CC11" s="117" t="n">
        <v>1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383909</v>
      </c>
      <c r="E12" s="117" t="n">
        <v>38390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38390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383909</v>
      </c>
      <c r="E13" s="117" t="n">
        <v>38390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38390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383909</v>
      </c>
      <c r="E14" s="117" t="n">
        <v>38390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8390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62689</v>
      </c>
      <c r="E15" s="117" t="n">
        <v>16268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62689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62689</v>
      </c>
      <c r="E16" s="117" t="n">
        <v>16268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6268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62689</v>
      </c>
      <c r="E17" s="117" t="n">
        <v>16268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6268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87933</v>
      </c>
      <c r="E18" s="117" t="n">
        <v>28793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87933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87933</v>
      </c>
      <c r="E19" s="117" t="n">
        <v>28793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8793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87933</v>
      </c>
      <c r="E20" s="117" t="n">
        <v>28793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8793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677119</v>
      </c>
      <c r="E6" s="20" t="n">
        <v>3302719</v>
      </c>
      <c r="F6" s="67" t="n">
        <v>374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677119</v>
      </c>
      <c r="E7" s="20" t="n">
        <v>3302719</v>
      </c>
      <c r="F7" s="67" t="n">
        <v>3744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3302119</v>
      </c>
      <c r="E8" s="20" t="n">
        <v>3302119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343400</v>
      </c>
      <c r="E9" s="20" t="n">
        <v>1343400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36504</v>
      </c>
      <c r="E10" s="20" t="n">
        <v>36504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019544</v>
      </c>
      <c r="E11" s="20" t="n">
        <v>1019544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383909</v>
      </c>
      <c r="E12" s="20" t="n">
        <v>383909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62689</v>
      </c>
      <c r="E13" s="20" t="n">
        <v>162689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68140</v>
      </c>
      <c r="E14" s="20" t="n">
        <v>68140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287933</v>
      </c>
      <c r="E15" s="20" t="n">
        <v>287933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372400</v>
      </c>
      <c r="E16" s="20" t="n">
        <v>0</v>
      </c>
      <c r="F16" s="67" t="n">
        <v>3724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20990</v>
      </c>
      <c r="E17" s="20" t="n">
        <v>0</v>
      </c>
      <c r="F17" s="67" t="n">
        <v>2099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80000</v>
      </c>
      <c r="E22" s="20" t="n">
        <v>0</v>
      </c>
      <c r="F22" s="67" t="n">
        <v>8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43190</v>
      </c>
      <c r="E25" s="20" t="n">
        <v>0</v>
      </c>
      <c r="F25" s="67" t="n">
        <v>4319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15000</v>
      </c>
      <c r="E26" s="20" t="n">
        <v>0</v>
      </c>
      <c r="F26" s="67" t="n">
        <v>15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5600</v>
      </c>
      <c r="E30" s="20" t="n">
        <v>0</v>
      </c>
      <c r="F30" s="67" t="n">
        <v>56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30000</v>
      </c>
      <c r="E32" s="20" t="n">
        <v>0</v>
      </c>
      <c r="F32" s="67" t="n">
        <v>3000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14620</v>
      </c>
      <c r="E33" s="20" t="n">
        <v>0</v>
      </c>
      <c r="F33" s="67" t="n">
        <v>14620</v>
      </c>
    </row>
    <row r="34" customFormat="false" ht="18.75" hidden="false" customHeight="true" outlineLevel="0" collapsed="false">
      <c r="A34" s="55" t="s">
        <v>343</v>
      </c>
      <c r="B34" s="56"/>
      <c r="C34" s="57" t="s">
        <v>344</v>
      </c>
      <c r="D34" s="58" t="n">
        <v>600</v>
      </c>
      <c r="E34" s="20" t="n">
        <v>600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600</v>
      </c>
      <c r="E35" s="20" t="n">
        <v>60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2000</v>
      </c>
      <c r="E36" s="20" t="n">
        <v>0</v>
      </c>
      <c r="F36" s="67" t="n">
        <v>20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1000</v>
      </c>
      <c r="E37" s="20" t="n">
        <v>0</v>
      </c>
      <c r="F37" s="67" t="n">
        <v>1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1000</v>
      </c>
      <c r="E38" s="20" t="n">
        <v>0</v>
      </c>
      <c r="F38" s="67" t="n">
        <v>1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864244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864244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864244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864244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4" t="s">
        <v>356</v>
      </c>
      <c r="E9" s="60" t="n">
        <v>834244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24" t="s">
        <v>357</v>
      </c>
      <c r="E10" s="60" t="n">
        <v>3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0:22:57Z</dcterms:created>
  <dc:creator/>
  <dc:description/>
  <dc:language>en-US</dc:language>
  <cp:lastModifiedBy>那么</cp:lastModifiedBy>
  <dcterms:modified xsi:type="dcterms:W3CDTF">2020-05-14T1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