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6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长田卫生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25001</t>
  </si>
  <si>
    <t xml:space="preserve">长田卫生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25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4142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4142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414200</v>
      </c>
      <c r="C36" s="25" t="s">
        <v>46</v>
      </c>
      <c r="D36" s="27" t="n">
        <f aca="false">SUM(D6:D34)</f>
        <v>4142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414200</v>
      </c>
      <c r="C40" s="39" t="s">
        <v>51</v>
      </c>
      <c r="D40" s="38" t="n">
        <f aca="false">SUM(D36:D39)</f>
        <v>4142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414200</v>
      </c>
      <c r="E6" s="16" t="n">
        <v>0</v>
      </c>
      <c r="F6" s="55" t="n">
        <v>4142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414200</v>
      </c>
      <c r="E7" s="16" t="n">
        <v>0</v>
      </c>
      <c r="F7" s="55" t="n">
        <v>4142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414200</v>
      </c>
      <c r="E8" s="16" t="n">
        <v>0</v>
      </c>
      <c r="F8" s="55" t="n">
        <v>4142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414200</v>
      </c>
      <c r="E9" s="16" t="n">
        <v>0</v>
      </c>
      <c r="F9" s="55" t="n">
        <v>4142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414200</v>
      </c>
      <c r="E10" s="16" t="n">
        <v>0</v>
      </c>
      <c r="F10" s="55" t="n">
        <v>4142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414200</v>
      </c>
      <c r="E7" s="55" t="n">
        <v>0</v>
      </c>
      <c r="F7" s="16" t="n">
        <v>4142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414200</v>
      </c>
      <c r="E8" s="55" t="n">
        <v>0</v>
      </c>
      <c r="F8" s="16" t="n">
        <v>4142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414200</v>
      </c>
      <c r="E9" s="55" t="n">
        <v>0</v>
      </c>
      <c r="F9" s="16" t="n">
        <v>4142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414200</v>
      </c>
      <c r="E10" s="55" t="n">
        <v>0</v>
      </c>
      <c r="F10" s="16" t="n">
        <v>4142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414200</v>
      </c>
      <c r="E11" s="55" t="n">
        <v>0</v>
      </c>
      <c r="F11" s="16" t="n">
        <v>4142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414200</v>
      </c>
      <c r="C6" s="68" t="s">
        <v>99</v>
      </c>
      <c r="D6" s="36" t="n">
        <f aca="false">SUM(D7:D35)</f>
        <v>414200</v>
      </c>
      <c r="E6" s="36" t="n">
        <f aca="false">SUM(E7:E35)</f>
        <v>4142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4142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414200</v>
      </c>
      <c r="E16" s="69" t="n">
        <v>4142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414200</v>
      </c>
      <c r="C39" s="25" t="s">
        <v>135</v>
      </c>
      <c r="D39" s="24" t="n">
        <f aca="false">D6+D37</f>
        <v>414200</v>
      </c>
      <c r="E39" s="24" t="n">
        <f aca="false">E6+E37</f>
        <v>4142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414200</v>
      </c>
      <c r="E7" s="16" t="n">
        <v>414200</v>
      </c>
      <c r="F7" s="63" t="n">
        <v>414200</v>
      </c>
      <c r="G7" s="55" t="n">
        <v>0</v>
      </c>
      <c r="H7" s="54" t="n">
        <v>4142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414200</v>
      </c>
      <c r="E8" s="16" t="n">
        <v>414200</v>
      </c>
      <c r="F8" s="63" t="n">
        <v>414200</v>
      </c>
      <c r="G8" s="55" t="n">
        <v>0</v>
      </c>
      <c r="H8" s="54" t="n">
        <v>4142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414200</v>
      </c>
      <c r="E9" s="16" t="n">
        <v>414200</v>
      </c>
      <c r="F9" s="63" t="n">
        <v>414200</v>
      </c>
      <c r="G9" s="55" t="n">
        <v>0</v>
      </c>
      <c r="H9" s="54" t="n">
        <v>4142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414200</v>
      </c>
      <c r="E10" s="16" t="n">
        <v>414200</v>
      </c>
      <c r="F10" s="63" t="n">
        <v>414200</v>
      </c>
      <c r="G10" s="55" t="n">
        <v>0</v>
      </c>
      <c r="H10" s="54" t="n">
        <v>4142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414200</v>
      </c>
      <c r="E7" s="113" t="n">
        <v>4142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4142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414200</v>
      </c>
      <c r="E8" s="113" t="n">
        <v>4142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4142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414200</v>
      </c>
      <c r="E9" s="113" t="n">
        <v>4142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4142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414200</v>
      </c>
      <c r="E10" s="113" t="n">
        <v>4142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4142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414200</v>
      </c>
      <c r="E11" s="113" t="n">
        <v>4142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4142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4142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4142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4142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4142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4142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0" t="s">
        <v>266</v>
      </c>
      <c r="F5" s="120"/>
      <c r="G5" s="120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267</v>
      </c>
      <c r="G6" s="121" t="s">
        <v>268</v>
      </c>
      <c r="H6" s="43"/>
    </row>
    <row r="7" customFormat="false" ht="19.5" hidden="false" customHeight="true" outlineLevel="0" collapsed="false">
      <c r="A7" s="119"/>
      <c r="B7" s="119"/>
      <c r="C7" s="16"/>
      <c r="D7" s="114"/>
      <c r="E7" s="16"/>
      <c r="F7" s="55"/>
      <c r="G7" s="16"/>
      <c r="H7" s="63"/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2:55:47Z</dcterms:created>
  <dc:creator/>
  <dc:description/>
  <dc:language>en-US</dc:language>
  <cp:lastModifiedBy>Administrator</cp:lastModifiedBy>
  <dcterms:modified xsi:type="dcterms:W3CDTF">2020-05-15T06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