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13</definedName>
    <definedName function="false" hidden="false" localSheetId="7" name="Print_Area" vbProcedure="false">2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1">
  <si>
    <t xml:space="preserve">征收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征收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1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1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24" t="s">
        <v>331</v>
      </c>
      <c r="F5" s="124"/>
      <c r="G5" s="124"/>
      <c r="H5" s="47" t="s">
        <v>22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2</v>
      </c>
      <c r="G6" s="125" t="s">
        <v>33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120" t="s">
        <v>33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24" t="s">
        <v>331</v>
      </c>
      <c r="F5" s="124"/>
      <c r="G5" s="124"/>
      <c r="H5" s="47" t="s">
        <v>22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2</v>
      </c>
      <c r="G6" s="125" t="s">
        <v>33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20" t="s">
        <v>34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770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339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069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1065405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755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377048</v>
      </c>
      <c r="C36" s="29" t="s">
        <v>49</v>
      </c>
      <c r="D36" s="31" t="n">
        <f aca="false">SUM(D6:D34)</f>
        <v>137704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377048</v>
      </c>
      <c r="C40" s="43" t="s">
        <v>54</v>
      </c>
      <c r="D40" s="42" t="n">
        <f aca="false">SUM(D36:D39)</f>
        <v>13770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377048</v>
      </c>
      <c r="E6" s="20" t="n">
        <v>0</v>
      </c>
      <c r="F6" s="59" t="n">
        <v>137704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377048</v>
      </c>
      <c r="E7" s="20" t="n">
        <v>0</v>
      </c>
      <c r="F7" s="59" t="n">
        <v>137704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43395</v>
      </c>
      <c r="E8" s="20" t="n">
        <v>0</v>
      </c>
      <c r="F8" s="59" t="n">
        <v>14339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43395</v>
      </c>
      <c r="E9" s="20" t="n">
        <v>0</v>
      </c>
      <c r="F9" s="59" t="n">
        <v>14339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43395</v>
      </c>
      <c r="E10" s="20" t="n">
        <v>0</v>
      </c>
      <c r="F10" s="59" t="n">
        <v>14339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0698</v>
      </c>
      <c r="E11" s="20" t="n">
        <v>0</v>
      </c>
      <c r="F11" s="59" t="n">
        <v>6069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0698</v>
      </c>
      <c r="E12" s="20" t="n">
        <v>0</v>
      </c>
      <c r="F12" s="59" t="n">
        <v>6069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0698</v>
      </c>
      <c r="E13" s="20" t="n">
        <v>0</v>
      </c>
      <c r="F13" s="59" t="n">
        <v>6069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065405</v>
      </c>
      <c r="E14" s="20" t="n">
        <v>0</v>
      </c>
      <c r="F14" s="59" t="n">
        <v>106540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65405</v>
      </c>
      <c r="E15" s="20" t="n">
        <v>0</v>
      </c>
      <c r="F15" s="59" t="n">
        <v>106540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65405</v>
      </c>
      <c r="E16" s="20" t="n">
        <v>0</v>
      </c>
      <c r="F16" s="59" t="n">
        <v>106540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07550</v>
      </c>
      <c r="E17" s="20" t="n">
        <v>0</v>
      </c>
      <c r="F17" s="59" t="n">
        <v>10755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07550</v>
      </c>
      <c r="E18" s="20" t="n">
        <v>0</v>
      </c>
      <c r="F18" s="59" t="n">
        <v>10755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07550</v>
      </c>
      <c r="E19" s="20" t="n">
        <v>0</v>
      </c>
      <c r="F19" s="59" t="n">
        <v>10755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377048</v>
      </c>
      <c r="E7" s="59" t="n">
        <v>137704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377048</v>
      </c>
      <c r="E8" s="59" t="n">
        <v>137704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43395</v>
      </c>
      <c r="E9" s="59" t="n">
        <v>14339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43395</v>
      </c>
      <c r="E10" s="59" t="n">
        <v>14339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43395</v>
      </c>
      <c r="E11" s="59" t="n">
        <v>14339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0698</v>
      </c>
      <c r="E12" s="59" t="n">
        <v>6069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0698</v>
      </c>
      <c r="E13" s="59" t="n">
        <v>6069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0698</v>
      </c>
      <c r="E14" s="59" t="n">
        <v>6069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065405</v>
      </c>
      <c r="E15" s="59" t="n">
        <v>106540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65405</v>
      </c>
      <c r="E16" s="59" t="n">
        <v>106540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65405</v>
      </c>
      <c r="E17" s="59" t="n">
        <v>106540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07550</v>
      </c>
      <c r="E18" s="59" t="n">
        <v>10755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07550</v>
      </c>
      <c r="E19" s="59" t="n">
        <v>10755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07550</v>
      </c>
      <c r="E20" s="59" t="n">
        <v>10755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377048</v>
      </c>
      <c r="C6" s="72" t="s">
        <v>119</v>
      </c>
      <c r="D6" s="40" t="n">
        <f aca="false">SUM(D7:D35)</f>
        <v>1377048</v>
      </c>
      <c r="E6" s="40" t="n">
        <f aca="false">SUM(E7:E35)</f>
        <v>137704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377048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43395</v>
      </c>
      <c r="E14" s="73" t="n">
        <v>14339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60698</v>
      </c>
      <c r="E16" s="73" t="n">
        <v>6069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3</v>
      </c>
      <c r="D18" s="73" t="n">
        <f aca="false">SUM(E18:G18)</f>
        <v>1065405</v>
      </c>
      <c r="E18" s="73" t="n">
        <v>1065405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07550</v>
      </c>
      <c r="E26" s="73" t="n">
        <v>10755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377048</v>
      </c>
      <c r="C39" s="29" t="s">
        <v>153</v>
      </c>
      <c r="D39" s="28" t="n">
        <f aca="false">D6+D37</f>
        <v>1377048</v>
      </c>
      <c r="E39" s="28" t="n">
        <f aca="false">E6+E37</f>
        <v>137704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377048</v>
      </c>
      <c r="E7" s="20" t="n">
        <v>1377048</v>
      </c>
      <c r="F7" s="67" t="n">
        <v>1377048</v>
      </c>
      <c r="G7" s="59" t="n">
        <v>137704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377048</v>
      </c>
      <c r="E8" s="20" t="n">
        <v>1377048</v>
      </c>
      <c r="F8" s="67" t="n">
        <v>1377048</v>
      </c>
      <c r="G8" s="59" t="n">
        <v>137704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522369</v>
      </c>
      <c r="E9" s="20" t="n">
        <v>522369</v>
      </c>
      <c r="F9" s="67" t="n">
        <v>522369</v>
      </c>
      <c r="G9" s="59" t="n">
        <v>52236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497196</v>
      </c>
      <c r="E10" s="20" t="n">
        <v>497196</v>
      </c>
      <c r="F10" s="67" t="n">
        <v>497196</v>
      </c>
      <c r="G10" s="59" t="n">
        <v>49719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5173</v>
      </c>
      <c r="E11" s="20" t="n">
        <v>25173</v>
      </c>
      <c r="F11" s="67" t="n">
        <v>25173</v>
      </c>
      <c r="G11" s="59" t="n">
        <v>2517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854679</v>
      </c>
      <c r="E12" s="20" t="n">
        <v>854679</v>
      </c>
      <c r="F12" s="67" t="n">
        <v>854679</v>
      </c>
      <c r="G12" s="59" t="n">
        <v>85467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710679</v>
      </c>
      <c r="E13" s="20" t="n">
        <v>710679</v>
      </c>
      <c r="F13" s="67" t="n">
        <v>710679</v>
      </c>
      <c r="G13" s="59" t="n">
        <v>71067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44000</v>
      </c>
      <c r="E14" s="20" t="n">
        <v>144000</v>
      </c>
      <c r="F14" s="67" t="n">
        <v>144000</v>
      </c>
      <c r="G14" s="59" t="n">
        <v>144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1</v>
      </c>
      <c r="B4" s="106"/>
      <c r="C4" s="106"/>
      <c r="D4" s="49" t="s">
        <v>157</v>
      </c>
      <c r="E4" s="107" t="s">
        <v>18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5</v>
      </c>
      <c r="BI4" s="106"/>
      <c r="BJ4" s="106"/>
      <c r="BK4" s="106"/>
      <c r="BL4" s="106"/>
      <c r="BM4" s="106" t="s">
        <v>186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8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88</v>
      </c>
      <c r="CR4" s="107"/>
      <c r="CS4" s="107"/>
      <c r="CT4" s="107" t="s">
        <v>189</v>
      </c>
      <c r="CU4" s="107"/>
      <c r="CV4" s="107"/>
      <c r="CW4" s="107"/>
      <c r="CX4" s="107"/>
      <c r="CY4" s="107"/>
      <c r="CZ4" s="107" t="s">
        <v>190</v>
      </c>
      <c r="DA4" s="107"/>
      <c r="DB4" s="107"/>
      <c r="DC4" s="107" t="s">
        <v>191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2</v>
      </c>
      <c r="G5" s="110" t="s">
        <v>193</v>
      </c>
      <c r="H5" s="111" t="s">
        <v>194</v>
      </c>
      <c r="I5" s="109" t="s">
        <v>195</v>
      </c>
      <c r="J5" s="112" t="s">
        <v>196</v>
      </c>
      <c r="K5" s="112" t="s">
        <v>197</v>
      </c>
      <c r="L5" s="112" t="s">
        <v>198</v>
      </c>
      <c r="M5" s="112" t="s">
        <v>199</v>
      </c>
      <c r="N5" s="112" t="s">
        <v>200</v>
      </c>
      <c r="O5" s="112" t="s">
        <v>201</v>
      </c>
      <c r="P5" s="112" t="s">
        <v>202</v>
      </c>
      <c r="Q5" s="112" t="s">
        <v>203</v>
      </c>
      <c r="R5" s="112" t="s">
        <v>204</v>
      </c>
      <c r="S5" s="112" t="s">
        <v>74</v>
      </c>
      <c r="T5" s="112" t="s">
        <v>205</v>
      </c>
      <c r="U5" s="112" t="s">
        <v>206</v>
      </c>
      <c r="V5" s="112" t="s">
        <v>207</v>
      </c>
      <c r="W5" s="112" t="s">
        <v>208</v>
      </c>
      <c r="X5" s="112" t="s">
        <v>209</v>
      </c>
      <c r="Y5" s="112" t="s">
        <v>210</v>
      </c>
      <c r="Z5" s="112" t="s">
        <v>211</v>
      </c>
      <c r="AA5" s="112" t="s">
        <v>212</v>
      </c>
      <c r="AB5" s="112" t="s">
        <v>213</v>
      </c>
      <c r="AC5" s="112" t="s">
        <v>214</v>
      </c>
      <c r="AD5" s="112" t="s">
        <v>215</v>
      </c>
      <c r="AE5" s="112" t="s">
        <v>216</v>
      </c>
      <c r="AF5" s="112" t="s">
        <v>217</v>
      </c>
      <c r="AG5" s="112" t="s">
        <v>218</v>
      </c>
      <c r="AH5" s="8" t="s">
        <v>219</v>
      </c>
      <c r="AI5" s="8"/>
      <c r="AJ5" s="112" t="s">
        <v>220</v>
      </c>
      <c r="AK5" s="112" t="s">
        <v>221</v>
      </c>
      <c r="AL5" s="112" t="s">
        <v>222</v>
      </c>
      <c r="AM5" s="112" t="s">
        <v>223</v>
      </c>
      <c r="AN5" s="112" t="s">
        <v>224</v>
      </c>
      <c r="AO5" s="112" t="s">
        <v>225</v>
      </c>
      <c r="AP5" s="112" t="s">
        <v>226</v>
      </c>
      <c r="AQ5" s="112" t="s">
        <v>227</v>
      </c>
      <c r="AR5" s="112" t="s">
        <v>228</v>
      </c>
      <c r="AS5" s="112" t="s">
        <v>229</v>
      </c>
      <c r="AT5" s="112" t="s">
        <v>230</v>
      </c>
      <c r="AU5" s="112" t="s">
        <v>231</v>
      </c>
      <c r="AV5" s="112" t="s">
        <v>74</v>
      </c>
      <c r="AW5" s="112" t="s">
        <v>232</v>
      </c>
      <c r="AX5" s="112" t="s">
        <v>233</v>
      </c>
      <c r="AY5" s="112" t="s">
        <v>234</v>
      </c>
      <c r="AZ5" s="112" t="s">
        <v>235</v>
      </c>
      <c r="BA5" s="112" t="s">
        <v>236</v>
      </c>
      <c r="BB5" s="112" t="s">
        <v>237</v>
      </c>
      <c r="BC5" s="112" t="s">
        <v>238</v>
      </c>
      <c r="BD5" s="112" t="s">
        <v>239</v>
      </c>
      <c r="BE5" s="112" t="s">
        <v>240</v>
      </c>
      <c r="BF5" s="112" t="s">
        <v>241</v>
      </c>
      <c r="BG5" s="112" t="s">
        <v>242</v>
      </c>
      <c r="BH5" s="112" t="s">
        <v>74</v>
      </c>
      <c r="BI5" s="112" t="s">
        <v>243</v>
      </c>
      <c r="BJ5" s="112" t="s">
        <v>244</v>
      </c>
      <c r="BK5" s="112" t="s">
        <v>245</v>
      </c>
      <c r="BL5" s="112" t="s">
        <v>246</v>
      </c>
      <c r="BM5" s="112" t="s">
        <v>74</v>
      </c>
      <c r="BN5" s="112" t="s">
        <v>247</v>
      </c>
      <c r="BO5" s="112" t="s">
        <v>248</v>
      </c>
      <c r="BP5" s="112" t="s">
        <v>249</v>
      </c>
      <c r="BQ5" s="112" t="s">
        <v>250</v>
      </c>
      <c r="BR5" s="112" t="s">
        <v>251</v>
      </c>
      <c r="BS5" s="112" t="s">
        <v>252</v>
      </c>
      <c r="BT5" s="112" t="s">
        <v>253</v>
      </c>
      <c r="BU5" s="8" t="s">
        <v>254</v>
      </c>
      <c r="BV5" s="112" t="s">
        <v>255</v>
      </c>
      <c r="BW5" s="112" t="s">
        <v>256</v>
      </c>
      <c r="BX5" s="112" t="s">
        <v>257</v>
      </c>
      <c r="BY5" s="112" t="s">
        <v>258</v>
      </c>
      <c r="BZ5" s="112" t="s">
        <v>74</v>
      </c>
      <c r="CA5" s="112" t="s">
        <v>247</v>
      </c>
      <c r="CB5" s="112" t="s">
        <v>248</v>
      </c>
      <c r="CC5" s="112" t="s">
        <v>249</v>
      </c>
      <c r="CD5" s="112" t="s">
        <v>250</v>
      </c>
      <c r="CE5" s="112" t="s">
        <v>251</v>
      </c>
      <c r="CF5" s="112" t="s">
        <v>252</v>
      </c>
      <c r="CG5" s="112" t="s">
        <v>253</v>
      </c>
      <c r="CH5" s="112" t="s">
        <v>259</v>
      </c>
      <c r="CI5" s="112" t="s">
        <v>260</v>
      </c>
      <c r="CJ5" s="112" t="s">
        <v>261</v>
      </c>
      <c r="CK5" s="112" t="s">
        <v>262</v>
      </c>
      <c r="CL5" s="112" t="s">
        <v>254</v>
      </c>
      <c r="CM5" s="112" t="s">
        <v>255</v>
      </c>
      <c r="CN5" s="112" t="s">
        <v>256</v>
      </c>
      <c r="CO5" s="112" t="s">
        <v>257</v>
      </c>
      <c r="CP5" s="112" t="s">
        <v>263</v>
      </c>
      <c r="CQ5" s="112" t="s">
        <v>74</v>
      </c>
      <c r="CR5" s="112" t="s">
        <v>264</v>
      </c>
      <c r="CS5" s="112" t="s">
        <v>265</v>
      </c>
      <c r="CT5" s="112" t="s">
        <v>74</v>
      </c>
      <c r="CU5" s="112" t="s">
        <v>264</v>
      </c>
      <c r="CV5" s="112" t="s">
        <v>266</v>
      </c>
      <c r="CW5" s="112" t="s">
        <v>267</v>
      </c>
      <c r="CX5" s="112" t="s">
        <v>268</v>
      </c>
      <c r="CY5" s="112" t="s">
        <v>265</v>
      </c>
      <c r="CZ5" s="112" t="s">
        <v>74</v>
      </c>
      <c r="DA5" s="112" t="s">
        <v>269</v>
      </c>
      <c r="DB5" s="112" t="s">
        <v>270</v>
      </c>
      <c r="DC5" s="112" t="s">
        <v>74</v>
      </c>
      <c r="DD5" s="112" t="s">
        <v>271</v>
      </c>
      <c r="DE5" s="112" t="s">
        <v>272</v>
      </c>
      <c r="DF5" s="112" t="s">
        <v>273</v>
      </c>
      <c r="DG5" s="49" t="s">
        <v>191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4</v>
      </c>
      <c r="AI6" s="114" t="s">
        <v>275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377048</v>
      </c>
      <c r="E7" s="117" t="n">
        <v>1233048</v>
      </c>
      <c r="F7" s="117" t="n">
        <v>483156</v>
      </c>
      <c r="G7" s="117" t="n">
        <v>14040</v>
      </c>
      <c r="H7" s="117" t="n">
        <v>0</v>
      </c>
      <c r="I7" s="117" t="n">
        <v>0</v>
      </c>
      <c r="J7" s="117" t="n">
        <v>399036</v>
      </c>
      <c r="K7" s="117" t="n">
        <v>143395</v>
      </c>
      <c r="L7" s="117" t="n">
        <v>0</v>
      </c>
      <c r="M7" s="117" t="n">
        <v>60698</v>
      </c>
      <c r="N7" s="117" t="n">
        <v>0</v>
      </c>
      <c r="O7" s="117" t="n">
        <v>25173</v>
      </c>
      <c r="P7" s="117" t="n">
        <v>107550</v>
      </c>
      <c r="Q7" s="117" t="n">
        <v>0</v>
      </c>
      <c r="R7" s="117" t="n">
        <v>0</v>
      </c>
      <c r="S7" s="117" t="n">
        <v>144000</v>
      </c>
      <c r="T7" s="117" t="n">
        <v>28000</v>
      </c>
      <c r="U7" s="117" t="n">
        <v>28000</v>
      </c>
      <c r="V7" s="117" t="n">
        <v>0</v>
      </c>
      <c r="W7" s="117" t="n">
        <v>0</v>
      </c>
      <c r="X7" s="117" t="n">
        <v>3000</v>
      </c>
      <c r="Y7" s="117" t="n">
        <v>9000</v>
      </c>
      <c r="Z7" s="117" t="n">
        <v>5000</v>
      </c>
      <c r="AA7" s="117" t="n">
        <v>0</v>
      </c>
      <c r="AB7" s="117" t="n">
        <v>0</v>
      </c>
      <c r="AC7" s="117" t="n">
        <v>42000</v>
      </c>
      <c r="AD7" s="117" t="n">
        <v>0</v>
      </c>
      <c r="AE7" s="117" t="n">
        <v>1788</v>
      </c>
      <c r="AF7" s="117" t="n">
        <v>0</v>
      </c>
      <c r="AG7" s="117" t="n">
        <v>0</v>
      </c>
      <c r="AH7" s="61" t="n">
        <v>3226.4</v>
      </c>
      <c r="AI7" s="60" t="n">
        <v>12905.6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8000</v>
      </c>
      <c r="AO7" s="117" t="n">
        <v>0</v>
      </c>
      <c r="AP7" s="117" t="n">
        <v>2000</v>
      </c>
      <c r="AQ7" s="117" t="n">
        <v>108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377048</v>
      </c>
      <c r="E8" s="117" t="n">
        <v>1233048</v>
      </c>
      <c r="F8" s="117" t="n">
        <v>483156</v>
      </c>
      <c r="G8" s="117" t="n">
        <v>14040</v>
      </c>
      <c r="H8" s="117" t="n">
        <v>0</v>
      </c>
      <c r="I8" s="117" t="n">
        <v>0</v>
      </c>
      <c r="J8" s="117" t="n">
        <v>399036</v>
      </c>
      <c r="K8" s="117" t="n">
        <v>143395</v>
      </c>
      <c r="L8" s="117" t="n">
        <v>0</v>
      </c>
      <c r="M8" s="117" t="n">
        <v>60698</v>
      </c>
      <c r="N8" s="117" t="n">
        <v>0</v>
      </c>
      <c r="O8" s="117" t="n">
        <v>25173</v>
      </c>
      <c r="P8" s="117" t="n">
        <v>107550</v>
      </c>
      <c r="Q8" s="117" t="n">
        <v>0</v>
      </c>
      <c r="R8" s="117" t="n">
        <v>0</v>
      </c>
      <c r="S8" s="117" t="n">
        <v>144000</v>
      </c>
      <c r="T8" s="117" t="n">
        <v>28000</v>
      </c>
      <c r="U8" s="117" t="n">
        <v>28000</v>
      </c>
      <c r="V8" s="117" t="n">
        <v>0</v>
      </c>
      <c r="W8" s="117" t="n">
        <v>0</v>
      </c>
      <c r="X8" s="117" t="n">
        <v>3000</v>
      </c>
      <c r="Y8" s="117" t="n">
        <v>9000</v>
      </c>
      <c r="Z8" s="117" t="n">
        <v>5000</v>
      </c>
      <c r="AA8" s="117" t="n">
        <v>0</v>
      </c>
      <c r="AB8" s="117" t="n">
        <v>0</v>
      </c>
      <c r="AC8" s="117" t="n">
        <v>42000</v>
      </c>
      <c r="AD8" s="117" t="n">
        <v>0</v>
      </c>
      <c r="AE8" s="117" t="n">
        <v>1788</v>
      </c>
      <c r="AF8" s="117" t="n">
        <v>0</v>
      </c>
      <c r="AG8" s="117" t="n">
        <v>0</v>
      </c>
      <c r="AH8" s="61" t="n">
        <v>3226.4</v>
      </c>
      <c r="AI8" s="60" t="n">
        <v>12905.6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8000</v>
      </c>
      <c r="AO8" s="117" t="n">
        <v>0</v>
      </c>
      <c r="AP8" s="117" t="n">
        <v>2000</v>
      </c>
      <c r="AQ8" s="117" t="n">
        <v>108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43395</v>
      </c>
      <c r="E9" s="117" t="n">
        <v>143395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43395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43395</v>
      </c>
      <c r="E10" s="117" t="n">
        <v>143395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43395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43395</v>
      </c>
      <c r="E11" s="117" t="n">
        <v>143395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43395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60698</v>
      </c>
      <c r="E12" s="117" t="n">
        <v>60698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60698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0698</v>
      </c>
      <c r="E13" s="117" t="n">
        <v>60698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60698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60698</v>
      </c>
      <c r="E14" s="117" t="n">
        <v>60698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60698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065405</v>
      </c>
      <c r="E15" s="117" t="n">
        <v>921405</v>
      </c>
      <c r="F15" s="117" t="n">
        <v>483156</v>
      </c>
      <c r="G15" s="117" t="n">
        <v>14040</v>
      </c>
      <c r="H15" s="117" t="n">
        <v>0</v>
      </c>
      <c r="I15" s="117" t="n">
        <v>0</v>
      </c>
      <c r="J15" s="117" t="n">
        <v>399036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25173</v>
      </c>
      <c r="P15" s="117" t="n">
        <v>0</v>
      </c>
      <c r="Q15" s="117" t="n">
        <v>0</v>
      </c>
      <c r="R15" s="117" t="n">
        <v>0</v>
      </c>
      <c r="S15" s="117" t="n">
        <v>144000</v>
      </c>
      <c r="T15" s="117" t="n">
        <v>28000</v>
      </c>
      <c r="U15" s="117" t="n">
        <v>28000</v>
      </c>
      <c r="V15" s="117" t="n">
        <v>0</v>
      </c>
      <c r="W15" s="117" t="n">
        <v>0</v>
      </c>
      <c r="X15" s="117" t="n">
        <v>3000</v>
      </c>
      <c r="Y15" s="117" t="n">
        <v>9000</v>
      </c>
      <c r="Z15" s="117" t="n">
        <v>5000</v>
      </c>
      <c r="AA15" s="117" t="n">
        <v>0</v>
      </c>
      <c r="AB15" s="117" t="n">
        <v>0</v>
      </c>
      <c r="AC15" s="117" t="n">
        <v>42000</v>
      </c>
      <c r="AD15" s="117" t="n">
        <v>0</v>
      </c>
      <c r="AE15" s="117" t="n">
        <v>1788</v>
      </c>
      <c r="AF15" s="117" t="n">
        <v>0</v>
      </c>
      <c r="AG15" s="117" t="n">
        <v>0</v>
      </c>
      <c r="AH15" s="61" t="n">
        <v>3226.4</v>
      </c>
      <c r="AI15" s="60" t="n">
        <v>12905.6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8000</v>
      </c>
      <c r="AO15" s="117" t="n">
        <v>0</v>
      </c>
      <c r="AP15" s="117" t="n">
        <v>2000</v>
      </c>
      <c r="AQ15" s="117" t="n">
        <v>108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065405</v>
      </c>
      <c r="E16" s="117" t="n">
        <v>921405</v>
      </c>
      <c r="F16" s="117" t="n">
        <v>483156</v>
      </c>
      <c r="G16" s="117" t="n">
        <v>14040</v>
      </c>
      <c r="H16" s="117" t="n">
        <v>0</v>
      </c>
      <c r="I16" s="117" t="n">
        <v>0</v>
      </c>
      <c r="J16" s="117" t="n">
        <v>399036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25173</v>
      </c>
      <c r="P16" s="117" t="n">
        <v>0</v>
      </c>
      <c r="Q16" s="117" t="n">
        <v>0</v>
      </c>
      <c r="R16" s="117" t="n">
        <v>0</v>
      </c>
      <c r="S16" s="117" t="n">
        <v>144000</v>
      </c>
      <c r="T16" s="117" t="n">
        <v>28000</v>
      </c>
      <c r="U16" s="117" t="n">
        <v>28000</v>
      </c>
      <c r="V16" s="117" t="n">
        <v>0</v>
      </c>
      <c r="W16" s="117" t="n">
        <v>0</v>
      </c>
      <c r="X16" s="117" t="n">
        <v>3000</v>
      </c>
      <c r="Y16" s="117" t="n">
        <v>9000</v>
      </c>
      <c r="Z16" s="117" t="n">
        <v>5000</v>
      </c>
      <c r="AA16" s="117" t="n">
        <v>0</v>
      </c>
      <c r="AB16" s="117" t="n">
        <v>0</v>
      </c>
      <c r="AC16" s="117" t="n">
        <v>42000</v>
      </c>
      <c r="AD16" s="117" t="n">
        <v>0</v>
      </c>
      <c r="AE16" s="117" t="n">
        <v>1788</v>
      </c>
      <c r="AF16" s="117" t="n">
        <v>0</v>
      </c>
      <c r="AG16" s="117" t="n">
        <v>0</v>
      </c>
      <c r="AH16" s="61" t="n">
        <v>3226.4</v>
      </c>
      <c r="AI16" s="60" t="n">
        <v>12905.6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8000</v>
      </c>
      <c r="AO16" s="117" t="n">
        <v>0</v>
      </c>
      <c r="AP16" s="117" t="n">
        <v>2000</v>
      </c>
      <c r="AQ16" s="117" t="n">
        <v>108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065405</v>
      </c>
      <c r="E17" s="117" t="n">
        <v>921405</v>
      </c>
      <c r="F17" s="117" t="n">
        <v>483156</v>
      </c>
      <c r="G17" s="117" t="n">
        <v>14040</v>
      </c>
      <c r="H17" s="117" t="n">
        <v>0</v>
      </c>
      <c r="I17" s="117" t="n">
        <v>0</v>
      </c>
      <c r="J17" s="117" t="n">
        <v>399036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25173</v>
      </c>
      <c r="P17" s="117" t="n">
        <v>0</v>
      </c>
      <c r="Q17" s="117" t="n">
        <v>0</v>
      </c>
      <c r="R17" s="117" t="n">
        <v>0</v>
      </c>
      <c r="S17" s="117" t="n">
        <v>144000</v>
      </c>
      <c r="T17" s="117" t="n">
        <v>28000</v>
      </c>
      <c r="U17" s="117" t="n">
        <v>28000</v>
      </c>
      <c r="V17" s="117" t="n">
        <v>0</v>
      </c>
      <c r="W17" s="117" t="n">
        <v>0</v>
      </c>
      <c r="X17" s="117" t="n">
        <v>3000</v>
      </c>
      <c r="Y17" s="117" t="n">
        <v>9000</v>
      </c>
      <c r="Z17" s="117" t="n">
        <v>5000</v>
      </c>
      <c r="AA17" s="117" t="n">
        <v>0</v>
      </c>
      <c r="AB17" s="117" t="n">
        <v>0</v>
      </c>
      <c r="AC17" s="117" t="n">
        <v>42000</v>
      </c>
      <c r="AD17" s="117" t="n">
        <v>0</v>
      </c>
      <c r="AE17" s="117" t="n">
        <v>1788</v>
      </c>
      <c r="AF17" s="117" t="n">
        <v>0</v>
      </c>
      <c r="AG17" s="117" t="n">
        <v>0</v>
      </c>
      <c r="AH17" s="61" t="n">
        <v>3226.4</v>
      </c>
      <c r="AI17" s="60" t="n">
        <v>12905.6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8000</v>
      </c>
      <c r="AO17" s="117" t="n">
        <v>0</v>
      </c>
      <c r="AP17" s="117" t="n">
        <v>2000</v>
      </c>
      <c r="AQ17" s="117" t="n">
        <v>108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07550</v>
      </c>
      <c r="E18" s="117" t="n">
        <v>10755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0755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07550</v>
      </c>
      <c r="E19" s="117" t="n">
        <v>10755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0755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07550</v>
      </c>
      <c r="E20" s="117" t="n">
        <v>10755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0755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20" t="s">
        <v>27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78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79</v>
      </c>
      <c r="B5" s="47" t="s">
        <v>70</v>
      </c>
      <c r="C5" s="47" t="s">
        <v>280</v>
      </c>
      <c r="D5" s="51" t="s">
        <v>58</v>
      </c>
      <c r="E5" s="47" t="s">
        <v>281</v>
      </c>
      <c r="F5" s="47" t="s">
        <v>28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377048</v>
      </c>
      <c r="E6" s="20" t="n">
        <v>1233048</v>
      </c>
      <c r="F6" s="67" t="n">
        <v>144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377048</v>
      </c>
      <c r="E7" s="20" t="n">
        <v>1233048</v>
      </c>
      <c r="F7" s="67" t="n">
        <v>144000</v>
      </c>
    </row>
    <row r="8" customFormat="false" ht="18.75" hidden="false" customHeight="true" outlineLevel="0" collapsed="false">
      <c r="A8" s="55" t="s">
        <v>283</v>
      </c>
      <c r="B8" s="56"/>
      <c r="C8" s="57" t="s">
        <v>284</v>
      </c>
      <c r="D8" s="58" t="n">
        <v>1233048</v>
      </c>
      <c r="E8" s="20" t="n">
        <v>1233048</v>
      </c>
      <c r="F8" s="67" t="n">
        <v>0</v>
      </c>
    </row>
    <row r="9" customFormat="false" ht="18.75" hidden="false" customHeight="true" outlineLevel="0" collapsed="false">
      <c r="A9" s="55" t="s">
        <v>285</v>
      </c>
      <c r="B9" s="56" t="s">
        <v>79</v>
      </c>
      <c r="C9" s="57" t="s">
        <v>286</v>
      </c>
      <c r="D9" s="58" t="n">
        <v>483156</v>
      </c>
      <c r="E9" s="20" t="n">
        <v>483156</v>
      </c>
      <c r="F9" s="67" t="n">
        <v>0</v>
      </c>
    </row>
    <row r="10" customFormat="false" ht="18.75" hidden="false" customHeight="true" outlineLevel="0" collapsed="false">
      <c r="A10" s="55" t="s">
        <v>287</v>
      </c>
      <c r="B10" s="56" t="s">
        <v>79</v>
      </c>
      <c r="C10" s="57" t="s">
        <v>288</v>
      </c>
      <c r="D10" s="58" t="n">
        <v>14040</v>
      </c>
      <c r="E10" s="20" t="n">
        <v>14040</v>
      </c>
      <c r="F10" s="67" t="n">
        <v>0</v>
      </c>
    </row>
    <row r="11" customFormat="false" ht="18.75" hidden="false" customHeight="true" outlineLevel="0" collapsed="false">
      <c r="A11" s="55" t="s">
        <v>289</v>
      </c>
      <c r="B11" s="56" t="s">
        <v>79</v>
      </c>
      <c r="C11" s="57" t="s">
        <v>290</v>
      </c>
      <c r="D11" s="58" t="n">
        <v>399036</v>
      </c>
      <c r="E11" s="20" t="n">
        <v>399036</v>
      </c>
      <c r="F11" s="67" t="n">
        <v>0</v>
      </c>
    </row>
    <row r="12" customFormat="false" ht="18.75" hidden="false" customHeight="true" outlineLevel="0" collapsed="false">
      <c r="A12" s="55" t="s">
        <v>291</v>
      </c>
      <c r="B12" s="56" t="s">
        <v>79</v>
      </c>
      <c r="C12" s="57" t="s">
        <v>292</v>
      </c>
      <c r="D12" s="58" t="n">
        <v>143395</v>
      </c>
      <c r="E12" s="20" t="n">
        <v>143395</v>
      </c>
      <c r="F12" s="67" t="n">
        <v>0</v>
      </c>
    </row>
    <row r="13" customFormat="false" ht="18.75" hidden="false" customHeight="true" outlineLevel="0" collapsed="false">
      <c r="A13" s="55" t="s">
        <v>293</v>
      </c>
      <c r="B13" s="56" t="s">
        <v>79</v>
      </c>
      <c r="C13" s="57" t="s">
        <v>294</v>
      </c>
      <c r="D13" s="58" t="n">
        <v>60698</v>
      </c>
      <c r="E13" s="20" t="n">
        <v>60698</v>
      </c>
      <c r="F13" s="67" t="n">
        <v>0</v>
      </c>
    </row>
    <row r="14" customFormat="false" ht="18.75" hidden="false" customHeight="true" outlineLevel="0" collapsed="false">
      <c r="A14" s="55" t="s">
        <v>295</v>
      </c>
      <c r="B14" s="56" t="s">
        <v>79</v>
      </c>
      <c r="C14" s="57" t="s">
        <v>296</v>
      </c>
      <c r="D14" s="58" t="n">
        <v>25173</v>
      </c>
      <c r="E14" s="20" t="n">
        <v>25173</v>
      </c>
      <c r="F14" s="67" t="n">
        <v>0</v>
      </c>
    </row>
    <row r="15" customFormat="false" ht="18.75" hidden="false" customHeight="true" outlineLevel="0" collapsed="false">
      <c r="A15" s="55" t="s">
        <v>297</v>
      </c>
      <c r="B15" s="56" t="s">
        <v>79</v>
      </c>
      <c r="C15" s="57" t="s">
        <v>298</v>
      </c>
      <c r="D15" s="58" t="n">
        <v>107550</v>
      </c>
      <c r="E15" s="20" t="n">
        <v>107550</v>
      </c>
      <c r="F15" s="67" t="n">
        <v>0</v>
      </c>
    </row>
    <row r="16" customFormat="false" ht="18.75" hidden="false" customHeight="true" outlineLevel="0" collapsed="false">
      <c r="A16" s="55" t="s">
        <v>299</v>
      </c>
      <c r="B16" s="56"/>
      <c r="C16" s="57" t="s">
        <v>300</v>
      </c>
      <c r="D16" s="58" t="n">
        <v>144000</v>
      </c>
      <c r="E16" s="20" t="n">
        <v>0</v>
      </c>
      <c r="F16" s="67" t="n">
        <v>144000</v>
      </c>
    </row>
    <row r="17" customFormat="false" ht="18.75" hidden="false" customHeight="true" outlineLevel="0" collapsed="false">
      <c r="A17" s="55" t="s">
        <v>301</v>
      </c>
      <c r="B17" s="56" t="s">
        <v>79</v>
      </c>
      <c r="C17" s="57" t="s">
        <v>302</v>
      </c>
      <c r="D17" s="58" t="n">
        <v>28000</v>
      </c>
      <c r="E17" s="20" t="n">
        <v>0</v>
      </c>
      <c r="F17" s="67" t="n">
        <v>28000</v>
      </c>
    </row>
    <row r="18" customFormat="false" ht="18.75" hidden="false" customHeight="true" outlineLevel="0" collapsed="false">
      <c r="A18" s="55" t="s">
        <v>303</v>
      </c>
      <c r="B18" s="56" t="s">
        <v>79</v>
      </c>
      <c r="C18" s="57" t="s">
        <v>304</v>
      </c>
      <c r="D18" s="58" t="n">
        <v>28000</v>
      </c>
      <c r="E18" s="20" t="n">
        <v>0</v>
      </c>
      <c r="F18" s="67" t="n">
        <v>28000</v>
      </c>
    </row>
    <row r="19" customFormat="false" ht="18.75" hidden="false" customHeight="true" outlineLevel="0" collapsed="false">
      <c r="A19" s="55" t="s">
        <v>305</v>
      </c>
      <c r="B19" s="56" t="s">
        <v>79</v>
      </c>
      <c r="C19" s="57" t="s">
        <v>306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307</v>
      </c>
      <c r="B20" s="56" t="s">
        <v>79</v>
      </c>
      <c r="C20" s="57" t="s">
        <v>308</v>
      </c>
      <c r="D20" s="58" t="n">
        <v>9000</v>
      </c>
      <c r="E20" s="20" t="n">
        <v>0</v>
      </c>
      <c r="F20" s="67" t="n">
        <v>9000</v>
      </c>
    </row>
    <row r="21" customFormat="false" ht="18.75" hidden="false" customHeight="true" outlineLevel="0" collapsed="false">
      <c r="A21" s="55" t="s">
        <v>309</v>
      </c>
      <c r="B21" s="56" t="s">
        <v>79</v>
      </c>
      <c r="C21" s="57" t="s">
        <v>310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11</v>
      </c>
      <c r="B22" s="56" t="s">
        <v>79</v>
      </c>
      <c r="C22" s="57" t="s">
        <v>312</v>
      </c>
      <c r="D22" s="58" t="n">
        <v>42000</v>
      </c>
      <c r="E22" s="20" t="n">
        <v>0</v>
      </c>
      <c r="F22" s="67" t="n">
        <v>42000</v>
      </c>
    </row>
    <row r="23" customFormat="false" ht="18.75" hidden="false" customHeight="true" outlineLevel="0" collapsed="false">
      <c r="A23" s="55" t="s">
        <v>313</v>
      </c>
      <c r="B23" s="56" t="s">
        <v>79</v>
      </c>
      <c r="C23" s="57" t="s">
        <v>314</v>
      </c>
      <c r="D23" s="58" t="n">
        <v>1788</v>
      </c>
      <c r="E23" s="20" t="n">
        <v>0</v>
      </c>
      <c r="F23" s="67" t="n">
        <v>1788</v>
      </c>
    </row>
    <row r="24" customFormat="false" ht="18.75" hidden="false" customHeight="true" outlineLevel="0" collapsed="false">
      <c r="A24" s="55" t="s">
        <v>315</v>
      </c>
      <c r="B24" s="56" t="s">
        <v>79</v>
      </c>
      <c r="C24" s="57" t="s">
        <v>316</v>
      </c>
      <c r="D24" s="58" t="n">
        <v>16132</v>
      </c>
      <c r="E24" s="20" t="n">
        <v>0</v>
      </c>
      <c r="F24" s="67" t="n">
        <v>16132</v>
      </c>
    </row>
    <row r="25" customFormat="false" ht="18.75" hidden="false" customHeight="true" outlineLevel="0" collapsed="false">
      <c r="A25" s="55" t="s">
        <v>317</v>
      </c>
      <c r="B25" s="56" t="s">
        <v>79</v>
      </c>
      <c r="C25" s="57" t="s">
        <v>318</v>
      </c>
      <c r="D25" s="58" t="n">
        <v>8000</v>
      </c>
      <c r="E25" s="20" t="n">
        <v>0</v>
      </c>
      <c r="F25" s="67" t="n">
        <v>8000</v>
      </c>
    </row>
    <row r="26" customFormat="false" ht="18.75" hidden="false" customHeight="true" outlineLevel="0" collapsed="false">
      <c r="A26" s="55" t="s">
        <v>319</v>
      </c>
      <c r="B26" s="56" t="s">
        <v>79</v>
      </c>
      <c r="C26" s="57" t="s">
        <v>320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21</v>
      </c>
      <c r="B27" s="56" t="s">
        <v>79</v>
      </c>
      <c r="C27" s="57" t="s">
        <v>322</v>
      </c>
      <c r="D27" s="58" t="n">
        <v>1080</v>
      </c>
      <c r="E27" s="20" t="n">
        <v>0</v>
      </c>
      <c r="F27" s="67" t="n">
        <v>108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3</v>
      </c>
    </row>
    <row r="2" customFormat="false" ht="21" hidden="false" customHeight="true" outlineLevel="0" collapsed="false">
      <c r="A2" s="120" t="s">
        <v>32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13:54Z</dcterms:created>
  <dc:creator/>
  <dc:description/>
  <dc:language>en-US</dc:language>
  <cp:lastModifiedBy>小马甲</cp:lastModifiedBy>
  <dcterms:modified xsi:type="dcterms:W3CDTF">2020-05-15T0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