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3</definedName>
    <definedName function="false" hidden="false" localSheetId="7" name="Print_Area" vbProcedure="false">27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64">
  <si>
    <t xml:space="preserve">卫生和计划生育监督执法大队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卫生和计划生育监督执法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0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4</t>
  </si>
  <si>
    <t xml:space="preserve">    公共卫生</t>
  </si>
  <si>
    <t xml:space="preserve">      2100402</t>
  </si>
  <si>
    <t xml:space="preserve">      卫生监督机构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32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9</v>
      </c>
    </row>
    <row r="2" customFormat="false" ht="17.2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5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24" t="s">
        <v>354</v>
      </c>
      <c r="F5" s="124"/>
      <c r="G5" s="124"/>
      <c r="H5" s="47" t="s">
        <v>235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5</v>
      </c>
      <c r="G6" s="125" t="s">
        <v>356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4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4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4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20" t="s">
        <v>35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8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9</v>
      </c>
    </row>
    <row r="2" customFormat="false" ht="17.2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1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3</v>
      </c>
      <c r="E5" s="124" t="s">
        <v>354</v>
      </c>
      <c r="F5" s="124"/>
      <c r="G5" s="124"/>
      <c r="H5" s="47" t="s">
        <v>235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55</v>
      </c>
      <c r="G6" s="125" t="s">
        <v>356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20" t="s">
        <v>36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8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9622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998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8625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998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196223</v>
      </c>
      <c r="C36" s="29" t="s">
        <v>49</v>
      </c>
      <c r="D36" s="31" t="n">
        <f aca="false">SUM(D6:D34)</f>
        <v>119622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196223</v>
      </c>
      <c r="C40" s="43" t="s">
        <v>54</v>
      </c>
      <c r="D40" s="42" t="n">
        <f aca="false">SUM(D36:D39)</f>
        <v>11962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196223</v>
      </c>
      <c r="E6" s="20" t="n">
        <v>0</v>
      </c>
      <c r="F6" s="59" t="n">
        <v>119622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196223</v>
      </c>
      <c r="E7" s="20" t="n">
        <v>0</v>
      </c>
      <c r="F7" s="59" t="n">
        <v>119622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9980</v>
      </c>
      <c r="E8" s="20" t="n">
        <v>0</v>
      </c>
      <c r="F8" s="59" t="n">
        <v>11998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9980</v>
      </c>
      <c r="E9" s="20" t="n">
        <v>0</v>
      </c>
      <c r="F9" s="59" t="n">
        <v>11998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19980</v>
      </c>
      <c r="E10" s="20" t="n">
        <v>0</v>
      </c>
      <c r="F10" s="59" t="n">
        <v>11998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986256</v>
      </c>
      <c r="E11" s="20" t="n">
        <v>0</v>
      </c>
      <c r="F11" s="59" t="n">
        <v>98625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912406</v>
      </c>
      <c r="E12" s="20" t="n">
        <v>0</v>
      </c>
      <c r="F12" s="59" t="n">
        <v>91240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912406</v>
      </c>
      <c r="E13" s="20" t="n">
        <v>0</v>
      </c>
      <c r="F13" s="59" t="n">
        <v>91240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73850</v>
      </c>
      <c r="E14" s="20" t="n">
        <v>0</v>
      </c>
      <c r="F14" s="59" t="n">
        <v>7385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50048</v>
      </c>
      <c r="E15" s="20" t="n">
        <v>0</v>
      </c>
      <c r="F15" s="59" t="n">
        <v>5004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3802</v>
      </c>
      <c r="E16" s="20" t="n">
        <v>0</v>
      </c>
      <c r="F16" s="59" t="n">
        <v>2380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89987</v>
      </c>
      <c r="E17" s="20" t="n">
        <v>0</v>
      </c>
      <c r="F17" s="59" t="n">
        <v>8998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89987</v>
      </c>
      <c r="E18" s="20" t="n">
        <v>0</v>
      </c>
      <c r="F18" s="59" t="n">
        <v>8998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89987</v>
      </c>
      <c r="E19" s="20" t="n">
        <v>0</v>
      </c>
      <c r="F19" s="59" t="n">
        <v>8998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196223</v>
      </c>
      <c r="E7" s="59" t="n">
        <v>119622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196223</v>
      </c>
      <c r="E8" s="59" t="n">
        <v>119622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9980</v>
      </c>
      <c r="E9" s="59" t="n">
        <v>11998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9980</v>
      </c>
      <c r="E10" s="59" t="n">
        <v>11998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19980</v>
      </c>
      <c r="E11" s="59" t="n">
        <v>11998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986256</v>
      </c>
      <c r="E12" s="59" t="n">
        <v>98625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912406</v>
      </c>
      <c r="E13" s="59" t="n">
        <v>91240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912406</v>
      </c>
      <c r="E14" s="59" t="n">
        <v>91240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73850</v>
      </c>
      <c r="E15" s="59" t="n">
        <v>7385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50048</v>
      </c>
      <c r="E16" s="59" t="n">
        <v>5004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3802</v>
      </c>
      <c r="E17" s="59" t="n">
        <v>2380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89987</v>
      </c>
      <c r="E18" s="59" t="n">
        <v>8998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89987</v>
      </c>
      <c r="E19" s="59" t="n">
        <v>8998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89987</v>
      </c>
      <c r="E20" s="59" t="n">
        <v>89987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196223</v>
      </c>
      <c r="C6" s="72" t="s">
        <v>119</v>
      </c>
      <c r="D6" s="40" t="n">
        <f aca="false">SUM(D7:D35)</f>
        <v>1196223</v>
      </c>
      <c r="E6" s="40" t="n">
        <f aca="false">SUM(E7:E35)</f>
        <v>119622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19622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119980</v>
      </c>
      <c r="E14" s="73" t="n">
        <v>11998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986256</v>
      </c>
      <c r="E16" s="73" t="n">
        <v>98625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89987</v>
      </c>
      <c r="E26" s="73" t="n">
        <v>8998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0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1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2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3</v>
      </c>
      <c r="B39" s="40" t="n">
        <f aca="false">SUM(B6+B10)</f>
        <v>1196223</v>
      </c>
      <c r="C39" s="29" t="s">
        <v>154</v>
      </c>
      <c r="D39" s="28" t="n">
        <f aca="false">D6+D37</f>
        <v>1196223</v>
      </c>
      <c r="E39" s="28" t="n">
        <f aca="false">E6+E37</f>
        <v>119622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5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7</v>
      </c>
      <c r="B4" s="90"/>
      <c r="C4" s="90"/>
      <c r="D4" s="91" t="s">
        <v>158</v>
      </c>
      <c r="E4" s="92" t="s">
        <v>159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0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1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2</v>
      </c>
      <c r="B5" s="49" t="s">
        <v>70</v>
      </c>
      <c r="C5" s="49" t="s">
        <v>163</v>
      </c>
      <c r="D5" s="91"/>
      <c r="E5" s="94" t="s">
        <v>58</v>
      </c>
      <c r="F5" s="95" t="s">
        <v>164</v>
      </c>
      <c r="G5" s="95"/>
      <c r="H5" s="95"/>
      <c r="I5" s="95" t="s">
        <v>165</v>
      </c>
      <c r="J5" s="95"/>
      <c r="K5" s="95"/>
      <c r="L5" s="96" t="s">
        <v>166</v>
      </c>
      <c r="M5" s="96"/>
      <c r="N5" s="96"/>
      <c r="O5" s="94" t="s">
        <v>58</v>
      </c>
      <c r="P5" s="95" t="s">
        <v>164</v>
      </c>
      <c r="Q5" s="95"/>
      <c r="R5" s="95"/>
      <c r="S5" s="96" t="s">
        <v>165</v>
      </c>
      <c r="T5" s="96"/>
      <c r="U5" s="96"/>
      <c r="V5" s="97" t="s">
        <v>116</v>
      </c>
      <c r="W5" s="97"/>
      <c r="X5" s="97"/>
      <c r="Y5" s="94" t="s">
        <v>58</v>
      </c>
      <c r="Z5" s="95" t="s">
        <v>164</v>
      </c>
      <c r="AA5" s="95"/>
      <c r="AB5" s="95"/>
      <c r="AC5" s="95" t="s">
        <v>165</v>
      </c>
      <c r="AD5" s="95"/>
      <c r="AE5" s="95"/>
      <c r="AF5" s="95" t="s">
        <v>166</v>
      </c>
      <c r="AG5" s="95"/>
      <c r="AH5" s="95"/>
      <c r="AI5" s="95" t="s">
        <v>167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196223</v>
      </c>
      <c r="E7" s="20" t="n">
        <v>1196223</v>
      </c>
      <c r="F7" s="67" t="n">
        <v>1196223</v>
      </c>
      <c r="G7" s="59" t="n">
        <v>119622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196223</v>
      </c>
      <c r="E8" s="20" t="n">
        <v>1196223</v>
      </c>
      <c r="F8" s="67" t="n">
        <v>1196223</v>
      </c>
      <c r="G8" s="59" t="n">
        <v>119622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8</v>
      </c>
      <c r="B9" s="99"/>
      <c r="C9" s="100" t="s">
        <v>169</v>
      </c>
      <c r="D9" s="58" t="n">
        <v>1044315</v>
      </c>
      <c r="E9" s="20" t="n">
        <v>1044315</v>
      </c>
      <c r="F9" s="67" t="n">
        <v>1044315</v>
      </c>
      <c r="G9" s="59" t="n">
        <v>1044315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0</v>
      </c>
      <c r="B10" s="99" t="s">
        <v>171</v>
      </c>
      <c r="C10" s="100" t="s">
        <v>172</v>
      </c>
      <c r="D10" s="58" t="n">
        <v>749880</v>
      </c>
      <c r="E10" s="20" t="n">
        <v>749880</v>
      </c>
      <c r="F10" s="67" t="n">
        <v>749880</v>
      </c>
      <c r="G10" s="59" t="n">
        <v>74988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3</v>
      </c>
      <c r="B11" s="99" t="s">
        <v>171</v>
      </c>
      <c r="C11" s="100" t="s">
        <v>174</v>
      </c>
      <c r="D11" s="58" t="n">
        <v>204448</v>
      </c>
      <c r="E11" s="20" t="n">
        <v>204448</v>
      </c>
      <c r="F11" s="67" t="n">
        <v>204448</v>
      </c>
      <c r="G11" s="59" t="n">
        <v>20444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5</v>
      </c>
      <c r="B12" s="99" t="s">
        <v>171</v>
      </c>
      <c r="C12" s="100" t="s">
        <v>176</v>
      </c>
      <c r="D12" s="58" t="n">
        <v>89987</v>
      </c>
      <c r="E12" s="20" t="n">
        <v>89987</v>
      </c>
      <c r="F12" s="67" t="n">
        <v>89987</v>
      </c>
      <c r="G12" s="59" t="n">
        <v>8998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7</v>
      </c>
      <c r="B13" s="99"/>
      <c r="C13" s="100" t="s">
        <v>178</v>
      </c>
      <c r="D13" s="58" t="n">
        <v>144000</v>
      </c>
      <c r="E13" s="20" t="n">
        <v>144000</v>
      </c>
      <c r="F13" s="67" t="n">
        <v>144000</v>
      </c>
      <c r="G13" s="59" t="n">
        <v>144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9</v>
      </c>
      <c r="B14" s="99" t="s">
        <v>171</v>
      </c>
      <c r="C14" s="100" t="s">
        <v>180</v>
      </c>
      <c r="D14" s="58" t="n">
        <v>88502</v>
      </c>
      <c r="E14" s="20" t="n">
        <v>88502</v>
      </c>
      <c r="F14" s="67" t="n">
        <v>88502</v>
      </c>
      <c r="G14" s="59" t="n">
        <v>88502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1</v>
      </c>
      <c r="B15" s="99" t="s">
        <v>171</v>
      </c>
      <c r="C15" s="100" t="s">
        <v>182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3</v>
      </c>
      <c r="B16" s="99" t="s">
        <v>171</v>
      </c>
      <c r="C16" s="100" t="s">
        <v>184</v>
      </c>
      <c r="D16" s="58" t="n">
        <v>13498</v>
      </c>
      <c r="E16" s="20" t="n">
        <v>13498</v>
      </c>
      <c r="F16" s="67" t="n">
        <v>13498</v>
      </c>
      <c r="G16" s="59" t="n">
        <v>13498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5</v>
      </c>
      <c r="B17" s="99" t="s">
        <v>171</v>
      </c>
      <c r="C17" s="100" t="s">
        <v>186</v>
      </c>
      <c r="D17" s="58" t="n">
        <v>32000</v>
      </c>
      <c r="E17" s="20" t="n">
        <v>32000</v>
      </c>
      <c r="F17" s="67" t="n">
        <v>32000</v>
      </c>
      <c r="G17" s="59" t="n">
        <v>3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7</v>
      </c>
      <c r="B18" s="99" t="s">
        <v>171</v>
      </c>
      <c r="C18" s="100" t="s">
        <v>188</v>
      </c>
      <c r="D18" s="58" t="n">
        <v>4000</v>
      </c>
      <c r="E18" s="20" t="n">
        <v>4000</v>
      </c>
      <c r="F18" s="67" t="n">
        <v>4000</v>
      </c>
      <c r="G18" s="59" t="n">
        <v>4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89</v>
      </c>
      <c r="B19" s="99" t="s">
        <v>171</v>
      </c>
      <c r="C19" s="100" t="s">
        <v>190</v>
      </c>
      <c r="D19" s="58" t="n">
        <v>1000</v>
      </c>
      <c r="E19" s="20" t="n">
        <v>1000</v>
      </c>
      <c r="F19" s="67" t="n">
        <v>1000</v>
      </c>
      <c r="G19" s="59" t="n">
        <v>1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1</v>
      </c>
      <c r="B20" s="99"/>
      <c r="C20" s="100" t="s">
        <v>192</v>
      </c>
      <c r="D20" s="58" t="n">
        <v>7908</v>
      </c>
      <c r="E20" s="20" t="n">
        <v>7908</v>
      </c>
      <c r="F20" s="67" t="n">
        <v>7908</v>
      </c>
      <c r="G20" s="59" t="n">
        <v>7908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3</v>
      </c>
      <c r="B21" s="99" t="s">
        <v>171</v>
      </c>
      <c r="C21" s="100" t="s">
        <v>194</v>
      </c>
      <c r="D21" s="58" t="n">
        <v>7908</v>
      </c>
      <c r="E21" s="20" t="n">
        <v>7908</v>
      </c>
      <c r="F21" s="67" t="n">
        <v>7908</v>
      </c>
      <c r="G21" s="59" t="n">
        <v>7908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6</v>
      </c>
      <c r="B4" s="106"/>
      <c r="C4" s="106"/>
      <c r="D4" s="49" t="s">
        <v>158</v>
      </c>
      <c r="E4" s="107" t="s">
        <v>19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8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9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0</v>
      </c>
      <c r="BI4" s="106"/>
      <c r="BJ4" s="106"/>
      <c r="BK4" s="106"/>
      <c r="BL4" s="106"/>
      <c r="BM4" s="106" t="s">
        <v>201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02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03</v>
      </c>
      <c r="CR4" s="107"/>
      <c r="CS4" s="107"/>
      <c r="CT4" s="107" t="s">
        <v>204</v>
      </c>
      <c r="CU4" s="107"/>
      <c r="CV4" s="107"/>
      <c r="CW4" s="107"/>
      <c r="CX4" s="107"/>
      <c r="CY4" s="107"/>
      <c r="CZ4" s="107" t="s">
        <v>205</v>
      </c>
      <c r="DA4" s="107"/>
      <c r="DB4" s="107"/>
      <c r="DC4" s="107" t="s">
        <v>206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7</v>
      </c>
      <c r="G5" s="110" t="s">
        <v>208</v>
      </c>
      <c r="H5" s="111" t="s">
        <v>209</v>
      </c>
      <c r="I5" s="109" t="s">
        <v>210</v>
      </c>
      <c r="J5" s="112" t="s">
        <v>211</v>
      </c>
      <c r="K5" s="112" t="s">
        <v>212</v>
      </c>
      <c r="L5" s="112" t="s">
        <v>213</v>
      </c>
      <c r="M5" s="112" t="s">
        <v>214</v>
      </c>
      <c r="N5" s="112" t="s">
        <v>215</v>
      </c>
      <c r="O5" s="112" t="s">
        <v>216</v>
      </c>
      <c r="P5" s="112" t="s">
        <v>217</v>
      </c>
      <c r="Q5" s="112" t="s">
        <v>218</v>
      </c>
      <c r="R5" s="112" t="s">
        <v>219</v>
      </c>
      <c r="S5" s="112" t="s">
        <v>74</v>
      </c>
      <c r="T5" s="112" t="s">
        <v>220</v>
      </c>
      <c r="U5" s="112" t="s">
        <v>221</v>
      </c>
      <c r="V5" s="112" t="s">
        <v>222</v>
      </c>
      <c r="W5" s="112" t="s">
        <v>223</v>
      </c>
      <c r="X5" s="112" t="s">
        <v>224</v>
      </c>
      <c r="Y5" s="112" t="s">
        <v>225</v>
      </c>
      <c r="Z5" s="112" t="s">
        <v>226</v>
      </c>
      <c r="AA5" s="112" t="s">
        <v>227</v>
      </c>
      <c r="AB5" s="112" t="s">
        <v>228</v>
      </c>
      <c r="AC5" s="112" t="s">
        <v>229</v>
      </c>
      <c r="AD5" s="112" t="s">
        <v>230</v>
      </c>
      <c r="AE5" s="112" t="s">
        <v>231</v>
      </c>
      <c r="AF5" s="112" t="s">
        <v>232</v>
      </c>
      <c r="AG5" s="112" t="s">
        <v>233</v>
      </c>
      <c r="AH5" s="8" t="s">
        <v>234</v>
      </c>
      <c r="AI5" s="8"/>
      <c r="AJ5" s="112" t="s">
        <v>235</v>
      </c>
      <c r="AK5" s="112" t="s">
        <v>236</v>
      </c>
      <c r="AL5" s="112" t="s">
        <v>237</v>
      </c>
      <c r="AM5" s="112" t="s">
        <v>238</v>
      </c>
      <c r="AN5" s="112" t="s">
        <v>239</v>
      </c>
      <c r="AO5" s="112" t="s">
        <v>240</v>
      </c>
      <c r="AP5" s="112" t="s">
        <v>241</v>
      </c>
      <c r="AQ5" s="112" t="s">
        <v>242</v>
      </c>
      <c r="AR5" s="112" t="s">
        <v>243</v>
      </c>
      <c r="AS5" s="112" t="s">
        <v>244</v>
      </c>
      <c r="AT5" s="112" t="s">
        <v>245</v>
      </c>
      <c r="AU5" s="112" t="s">
        <v>246</v>
      </c>
      <c r="AV5" s="112" t="s">
        <v>74</v>
      </c>
      <c r="AW5" s="112" t="s">
        <v>247</v>
      </c>
      <c r="AX5" s="112" t="s">
        <v>248</v>
      </c>
      <c r="AY5" s="112" t="s">
        <v>249</v>
      </c>
      <c r="AZ5" s="112" t="s">
        <v>250</v>
      </c>
      <c r="BA5" s="112" t="s">
        <v>251</v>
      </c>
      <c r="BB5" s="112" t="s">
        <v>252</v>
      </c>
      <c r="BC5" s="112" t="s">
        <v>253</v>
      </c>
      <c r="BD5" s="112" t="s">
        <v>254</v>
      </c>
      <c r="BE5" s="112" t="s">
        <v>255</v>
      </c>
      <c r="BF5" s="112" t="s">
        <v>256</v>
      </c>
      <c r="BG5" s="112" t="s">
        <v>257</v>
      </c>
      <c r="BH5" s="112" t="s">
        <v>74</v>
      </c>
      <c r="BI5" s="112" t="s">
        <v>258</v>
      </c>
      <c r="BJ5" s="112" t="s">
        <v>259</v>
      </c>
      <c r="BK5" s="112" t="s">
        <v>260</v>
      </c>
      <c r="BL5" s="112" t="s">
        <v>261</v>
      </c>
      <c r="BM5" s="112" t="s">
        <v>74</v>
      </c>
      <c r="BN5" s="112" t="s">
        <v>262</v>
      </c>
      <c r="BO5" s="112" t="s">
        <v>263</v>
      </c>
      <c r="BP5" s="112" t="s">
        <v>264</v>
      </c>
      <c r="BQ5" s="112" t="s">
        <v>265</v>
      </c>
      <c r="BR5" s="112" t="s">
        <v>266</v>
      </c>
      <c r="BS5" s="112" t="s">
        <v>267</v>
      </c>
      <c r="BT5" s="112" t="s">
        <v>268</v>
      </c>
      <c r="BU5" s="8" t="s">
        <v>269</v>
      </c>
      <c r="BV5" s="112" t="s">
        <v>270</v>
      </c>
      <c r="BW5" s="112" t="s">
        <v>271</v>
      </c>
      <c r="BX5" s="112" t="s">
        <v>272</v>
      </c>
      <c r="BY5" s="112" t="s">
        <v>273</v>
      </c>
      <c r="BZ5" s="112" t="s">
        <v>74</v>
      </c>
      <c r="CA5" s="112" t="s">
        <v>262</v>
      </c>
      <c r="CB5" s="112" t="s">
        <v>263</v>
      </c>
      <c r="CC5" s="112" t="s">
        <v>264</v>
      </c>
      <c r="CD5" s="112" t="s">
        <v>265</v>
      </c>
      <c r="CE5" s="112" t="s">
        <v>266</v>
      </c>
      <c r="CF5" s="112" t="s">
        <v>267</v>
      </c>
      <c r="CG5" s="112" t="s">
        <v>268</v>
      </c>
      <c r="CH5" s="112" t="s">
        <v>274</v>
      </c>
      <c r="CI5" s="112" t="s">
        <v>275</v>
      </c>
      <c r="CJ5" s="112" t="s">
        <v>276</v>
      </c>
      <c r="CK5" s="112" t="s">
        <v>277</v>
      </c>
      <c r="CL5" s="112" t="s">
        <v>269</v>
      </c>
      <c r="CM5" s="112" t="s">
        <v>270</v>
      </c>
      <c r="CN5" s="112" t="s">
        <v>271</v>
      </c>
      <c r="CO5" s="112" t="s">
        <v>272</v>
      </c>
      <c r="CP5" s="112" t="s">
        <v>278</v>
      </c>
      <c r="CQ5" s="112" t="s">
        <v>74</v>
      </c>
      <c r="CR5" s="112" t="s">
        <v>279</v>
      </c>
      <c r="CS5" s="112" t="s">
        <v>280</v>
      </c>
      <c r="CT5" s="112" t="s">
        <v>74</v>
      </c>
      <c r="CU5" s="112" t="s">
        <v>279</v>
      </c>
      <c r="CV5" s="112" t="s">
        <v>281</v>
      </c>
      <c r="CW5" s="112" t="s">
        <v>282</v>
      </c>
      <c r="CX5" s="112" t="s">
        <v>283</v>
      </c>
      <c r="CY5" s="112" t="s">
        <v>280</v>
      </c>
      <c r="CZ5" s="112" t="s">
        <v>74</v>
      </c>
      <c r="DA5" s="112" t="s">
        <v>284</v>
      </c>
      <c r="DB5" s="112" t="s">
        <v>285</v>
      </c>
      <c r="DC5" s="112" t="s">
        <v>74</v>
      </c>
      <c r="DD5" s="112" t="s">
        <v>286</v>
      </c>
      <c r="DE5" s="112" t="s">
        <v>287</v>
      </c>
      <c r="DF5" s="112" t="s">
        <v>288</v>
      </c>
      <c r="DG5" s="49" t="s">
        <v>206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9</v>
      </c>
      <c r="AI6" s="114" t="s">
        <v>290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196223</v>
      </c>
      <c r="E7" s="117" t="n">
        <v>1044315</v>
      </c>
      <c r="F7" s="117" t="n">
        <v>407952</v>
      </c>
      <c r="G7" s="117" t="n">
        <v>307932</v>
      </c>
      <c r="H7" s="117" t="n">
        <v>33996</v>
      </c>
      <c r="I7" s="117" t="n">
        <v>0</v>
      </c>
      <c r="J7" s="117" t="n">
        <v>0</v>
      </c>
      <c r="K7" s="117" t="n">
        <v>119980</v>
      </c>
      <c r="L7" s="117" t="n">
        <v>0</v>
      </c>
      <c r="M7" s="117" t="n">
        <v>50048</v>
      </c>
      <c r="N7" s="117" t="n">
        <v>23802</v>
      </c>
      <c r="O7" s="117" t="n">
        <v>10618</v>
      </c>
      <c r="P7" s="117" t="n">
        <v>89987</v>
      </c>
      <c r="Q7" s="117" t="n">
        <v>0</v>
      </c>
      <c r="R7" s="117" t="n">
        <v>0</v>
      </c>
      <c r="S7" s="117" t="n">
        <v>144000</v>
      </c>
      <c r="T7" s="117" t="n">
        <v>30000</v>
      </c>
      <c r="U7" s="117" t="n">
        <v>18000</v>
      </c>
      <c r="V7" s="117" t="n">
        <v>0</v>
      </c>
      <c r="W7" s="117" t="n">
        <v>0</v>
      </c>
      <c r="X7" s="117" t="n">
        <v>1000</v>
      </c>
      <c r="Y7" s="117" t="n">
        <v>6000</v>
      </c>
      <c r="Z7" s="117" t="n">
        <v>11000</v>
      </c>
      <c r="AA7" s="117" t="n">
        <v>0</v>
      </c>
      <c r="AB7" s="117" t="n">
        <v>0</v>
      </c>
      <c r="AC7" s="117" t="n">
        <v>21982</v>
      </c>
      <c r="AD7" s="117" t="n">
        <v>0</v>
      </c>
      <c r="AE7" s="117" t="n">
        <v>1000</v>
      </c>
      <c r="AF7" s="117" t="n">
        <v>0</v>
      </c>
      <c r="AG7" s="117" t="n">
        <v>5000</v>
      </c>
      <c r="AH7" s="61" t="n">
        <v>2699.6</v>
      </c>
      <c r="AI7" s="60" t="n">
        <v>10798.4</v>
      </c>
      <c r="AJ7" s="118" t="n">
        <v>4000</v>
      </c>
      <c r="AK7" s="117" t="n">
        <v>0</v>
      </c>
      <c r="AL7" s="117" t="n">
        <v>0</v>
      </c>
      <c r="AM7" s="117" t="n">
        <v>0</v>
      </c>
      <c r="AN7" s="117" t="n">
        <v>32000</v>
      </c>
      <c r="AO7" s="117" t="n">
        <v>0</v>
      </c>
      <c r="AP7" s="117" t="n">
        <v>420</v>
      </c>
      <c r="AQ7" s="117" t="n">
        <v>10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790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7488</v>
      </c>
      <c r="BB7" s="118" t="n">
        <v>0</v>
      </c>
      <c r="BC7" s="117" t="n">
        <v>0</v>
      </c>
      <c r="BD7" s="117" t="n">
        <v>0</v>
      </c>
      <c r="BE7" s="117" t="n">
        <v>4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196223</v>
      </c>
      <c r="E8" s="117" t="n">
        <v>1044315</v>
      </c>
      <c r="F8" s="117" t="n">
        <v>407952</v>
      </c>
      <c r="G8" s="117" t="n">
        <v>307932</v>
      </c>
      <c r="H8" s="117" t="n">
        <v>33996</v>
      </c>
      <c r="I8" s="117" t="n">
        <v>0</v>
      </c>
      <c r="J8" s="117" t="n">
        <v>0</v>
      </c>
      <c r="K8" s="117" t="n">
        <v>119980</v>
      </c>
      <c r="L8" s="117" t="n">
        <v>0</v>
      </c>
      <c r="M8" s="117" t="n">
        <v>50048</v>
      </c>
      <c r="N8" s="117" t="n">
        <v>23802</v>
      </c>
      <c r="O8" s="117" t="n">
        <v>10618</v>
      </c>
      <c r="P8" s="117" t="n">
        <v>89987</v>
      </c>
      <c r="Q8" s="117" t="n">
        <v>0</v>
      </c>
      <c r="R8" s="117" t="n">
        <v>0</v>
      </c>
      <c r="S8" s="117" t="n">
        <v>144000</v>
      </c>
      <c r="T8" s="117" t="n">
        <v>30000</v>
      </c>
      <c r="U8" s="117" t="n">
        <v>18000</v>
      </c>
      <c r="V8" s="117" t="n">
        <v>0</v>
      </c>
      <c r="W8" s="117" t="n">
        <v>0</v>
      </c>
      <c r="X8" s="117" t="n">
        <v>1000</v>
      </c>
      <c r="Y8" s="117" t="n">
        <v>6000</v>
      </c>
      <c r="Z8" s="117" t="n">
        <v>11000</v>
      </c>
      <c r="AA8" s="117" t="n">
        <v>0</v>
      </c>
      <c r="AB8" s="117" t="n">
        <v>0</v>
      </c>
      <c r="AC8" s="117" t="n">
        <v>21982</v>
      </c>
      <c r="AD8" s="117" t="n">
        <v>0</v>
      </c>
      <c r="AE8" s="117" t="n">
        <v>1000</v>
      </c>
      <c r="AF8" s="117" t="n">
        <v>0</v>
      </c>
      <c r="AG8" s="117" t="n">
        <v>5000</v>
      </c>
      <c r="AH8" s="61" t="n">
        <v>2699.6</v>
      </c>
      <c r="AI8" s="60" t="n">
        <v>10798.4</v>
      </c>
      <c r="AJ8" s="118" t="n">
        <v>4000</v>
      </c>
      <c r="AK8" s="117" t="n">
        <v>0</v>
      </c>
      <c r="AL8" s="117" t="n">
        <v>0</v>
      </c>
      <c r="AM8" s="117" t="n">
        <v>0</v>
      </c>
      <c r="AN8" s="117" t="n">
        <v>32000</v>
      </c>
      <c r="AO8" s="117" t="n">
        <v>0</v>
      </c>
      <c r="AP8" s="117" t="n">
        <v>420</v>
      </c>
      <c r="AQ8" s="117" t="n">
        <v>10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790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7488</v>
      </c>
      <c r="BB8" s="118" t="n">
        <v>0</v>
      </c>
      <c r="BC8" s="117" t="n">
        <v>0</v>
      </c>
      <c r="BD8" s="117" t="n">
        <v>0</v>
      </c>
      <c r="BE8" s="117" t="n">
        <v>4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19980</v>
      </c>
      <c r="E9" s="117" t="n">
        <v>11998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1998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19980</v>
      </c>
      <c r="E10" s="117" t="n">
        <v>11998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1998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19980</v>
      </c>
      <c r="E11" s="117" t="n">
        <v>11998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1998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986256</v>
      </c>
      <c r="E12" s="117" t="n">
        <v>834348</v>
      </c>
      <c r="F12" s="117" t="n">
        <v>407952</v>
      </c>
      <c r="G12" s="117" t="n">
        <v>307932</v>
      </c>
      <c r="H12" s="117" t="n">
        <v>33996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50048</v>
      </c>
      <c r="N12" s="117" t="n">
        <v>23802</v>
      </c>
      <c r="O12" s="117" t="n">
        <v>10618</v>
      </c>
      <c r="P12" s="117" t="n">
        <v>0</v>
      </c>
      <c r="Q12" s="117" t="n">
        <v>0</v>
      </c>
      <c r="R12" s="117" t="n">
        <v>0</v>
      </c>
      <c r="S12" s="117" t="n">
        <v>144000</v>
      </c>
      <c r="T12" s="117" t="n">
        <v>30000</v>
      </c>
      <c r="U12" s="117" t="n">
        <v>18000</v>
      </c>
      <c r="V12" s="117" t="n">
        <v>0</v>
      </c>
      <c r="W12" s="117" t="n">
        <v>0</v>
      </c>
      <c r="X12" s="117" t="n">
        <v>1000</v>
      </c>
      <c r="Y12" s="117" t="n">
        <v>6000</v>
      </c>
      <c r="Z12" s="117" t="n">
        <v>11000</v>
      </c>
      <c r="AA12" s="117" t="n">
        <v>0</v>
      </c>
      <c r="AB12" s="117" t="n">
        <v>0</v>
      </c>
      <c r="AC12" s="117" t="n">
        <v>21982</v>
      </c>
      <c r="AD12" s="117" t="n">
        <v>0</v>
      </c>
      <c r="AE12" s="117" t="n">
        <v>1000</v>
      </c>
      <c r="AF12" s="117" t="n">
        <v>0</v>
      </c>
      <c r="AG12" s="117" t="n">
        <v>5000</v>
      </c>
      <c r="AH12" s="61" t="n">
        <v>2699.6</v>
      </c>
      <c r="AI12" s="60" t="n">
        <v>10798.4</v>
      </c>
      <c r="AJ12" s="118" t="n">
        <v>4000</v>
      </c>
      <c r="AK12" s="117" t="n">
        <v>0</v>
      </c>
      <c r="AL12" s="117" t="n">
        <v>0</v>
      </c>
      <c r="AM12" s="117" t="n">
        <v>0</v>
      </c>
      <c r="AN12" s="117" t="n">
        <v>32000</v>
      </c>
      <c r="AO12" s="117" t="n">
        <v>0</v>
      </c>
      <c r="AP12" s="117" t="n">
        <v>420</v>
      </c>
      <c r="AQ12" s="117" t="n">
        <v>10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7908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7488</v>
      </c>
      <c r="BB12" s="118" t="n">
        <v>0</v>
      </c>
      <c r="BC12" s="117" t="n">
        <v>0</v>
      </c>
      <c r="BD12" s="117" t="n">
        <v>0</v>
      </c>
      <c r="BE12" s="117" t="n">
        <v>42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912406</v>
      </c>
      <c r="E13" s="117" t="n">
        <v>760498</v>
      </c>
      <c r="F13" s="117" t="n">
        <v>407952</v>
      </c>
      <c r="G13" s="117" t="n">
        <v>307932</v>
      </c>
      <c r="H13" s="117" t="n">
        <v>33996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10618</v>
      </c>
      <c r="P13" s="117" t="n">
        <v>0</v>
      </c>
      <c r="Q13" s="117" t="n">
        <v>0</v>
      </c>
      <c r="R13" s="117" t="n">
        <v>0</v>
      </c>
      <c r="S13" s="117" t="n">
        <v>144000</v>
      </c>
      <c r="T13" s="117" t="n">
        <v>30000</v>
      </c>
      <c r="U13" s="117" t="n">
        <v>18000</v>
      </c>
      <c r="V13" s="117" t="n">
        <v>0</v>
      </c>
      <c r="W13" s="117" t="n">
        <v>0</v>
      </c>
      <c r="X13" s="117" t="n">
        <v>1000</v>
      </c>
      <c r="Y13" s="117" t="n">
        <v>6000</v>
      </c>
      <c r="Z13" s="117" t="n">
        <v>11000</v>
      </c>
      <c r="AA13" s="117" t="n">
        <v>0</v>
      </c>
      <c r="AB13" s="117" t="n">
        <v>0</v>
      </c>
      <c r="AC13" s="117" t="n">
        <v>21982</v>
      </c>
      <c r="AD13" s="117" t="n">
        <v>0</v>
      </c>
      <c r="AE13" s="117" t="n">
        <v>1000</v>
      </c>
      <c r="AF13" s="117" t="n">
        <v>0</v>
      </c>
      <c r="AG13" s="117" t="n">
        <v>5000</v>
      </c>
      <c r="AH13" s="61" t="n">
        <v>2699.6</v>
      </c>
      <c r="AI13" s="60" t="n">
        <v>10798.4</v>
      </c>
      <c r="AJ13" s="118" t="n">
        <v>4000</v>
      </c>
      <c r="AK13" s="117" t="n">
        <v>0</v>
      </c>
      <c r="AL13" s="117" t="n">
        <v>0</v>
      </c>
      <c r="AM13" s="117" t="n">
        <v>0</v>
      </c>
      <c r="AN13" s="117" t="n">
        <v>32000</v>
      </c>
      <c r="AO13" s="117" t="n">
        <v>0</v>
      </c>
      <c r="AP13" s="117" t="n">
        <v>420</v>
      </c>
      <c r="AQ13" s="117" t="n">
        <v>10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7908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7488</v>
      </c>
      <c r="BB13" s="118" t="n">
        <v>0</v>
      </c>
      <c r="BC13" s="117" t="n">
        <v>0</v>
      </c>
      <c r="BD13" s="117" t="n">
        <v>0</v>
      </c>
      <c r="BE13" s="117" t="n">
        <v>42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912406</v>
      </c>
      <c r="E14" s="117" t="n">
        <v>760498</v>
      </c>
      <c r="F14" s="117" t="n">
        <v>407952</v>
      </c>
      <c r="G14" s="117" t="n">
        <v>307932</v>
      </c>
      <c r="H14" s="117" t="n">
        <v>33996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10618</v>
      </c>
      <c r="P14" s="117" t="n">
        <v>0</v>
      </c>
      <c r="Q14" s="117" t="n">
        <v>0</v>
      </c>
      <c r="R14" s="117" t="n">
        <v>0</v>
      </c>
      <c r="S14" s="117" t="n">
        <v>144000</v>
      </c>
      <c r="T14" s="117" t="n">
        <v>30000</v>
      </c>
      <c r="U14" s="117" t="n">
        <v>18000</v>
      </c>
      <c r="V14" s="117" t="n">
        <v>0</v>
      </c>
      <c r="W14" s="117" t="n">
        <v>0</v>
      </c>
      <c r="X14" s="117" t="n">
        <v>1000</v>
      </c>
      <c r="Y14" s="117" t="n">
        <v>6000</v>
      </c>
      <c r="Z14" s="117" t="n">
        <v>11000</v>
      </c>
      <c r="AA14" s="117" t="n">
        <v>0</v>
      </c>
      <c r="AB14" s="117" t="n">
        <v>0</v>
      </c>
      <c r="AC14" s="117" t="n">
        <v>21982</v>
      </c>
      <c r="AD14" s="117" t="n">
        <v>0</v>
      </c>
      <c r="AE14" s="117" t="n">
        <v>1000</v>
      </c>
      <c r="AF14" s="117" t="n">
        <v>0</v>
      </c>
      <c r="AG14" s="117" t="n">
        <v>5000</v>
      </c>
      <c r="AH14" s="61" t="n">
        <v>2699.6</v>
      </c>
      <c r="AI14" s="60" t="n">
        <v>10798.4</v>
      </c>
      <c r="AJ14" s="118" t="n">
        <v>4000</v>
      </c>
      <c r="AK14" s="117" t="n">
        <v>0</v>
      </c>
      <c r="AL14" s="117" t="n">
        <v>0</v>
      </c>
      <c r="AM14" s="117" t="n">
        <v>0</v>
      </c>
      <c r="AN14" s="117" t="n">
        <v>32000</v>
      </c>
      <c r="AO14" s="117" t="n">
        <v>0</v>
      </c>
      <c r="AP14" s="117" t="n">
        <v>420</v>
      </c>
      <c r="AQ14" s="117" t="n">
        <v>10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7908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7488</v>
      </c>
      <c r="BB14" s="118" t="n">
        <v>0</v>
      </c>
      <c r="BC14" s="117" t="n">
        <v>0</v>
      </c>
      <c r="BD14" s="117" t="n">
        <v>0</v>
      </c>
      <c r="BE14" s="117" t="n">
        <v>42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73850</v>
      </c>
      <c r="E15" s="117" t="n">
        <v>7385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50048</v>
      </c>
      <c r="N15" s="117" t="n">
        <v>23802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 t="s">
        <v>79</v>
      </c>
      <c r="C16" s="65" t="s">
        <v>95</v>
      </c>
      <c r="D16" s="117" t="n">
        <v>50048</v>
      </c>
      <c r="E16" s="117" t="n">
        <v>5004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0048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3802</v>
      </c>
      <c r="E17" s="117" t="n">
        <v>23802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23802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89987</v>
      </c>
      <c r="E18" s="117" t="n">
        <v>89987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89987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89987</v>
      </c>
      <c r="E19" s="117" t="n">
        <v>89987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89987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89987</v>
      </c>
      <c r="E20" s="117" t="n">
        <v>89987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89987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1</v>
      </c>
    </row>
    <row r="2" customFormat="false" ht="21" hidden="false" customHeight="true" outlineLevel="0" collapsed="false">
      <c r="A2" s="120" t="s">
        <v>292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93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94</v>
      </c>
      <c r="B5" s="47" t="s">
        <v>70</v>
      </c>
      <c r="C5" s="47" t="s">
        <v>295</v>
      </c>
      <c r="D5" s="51" t="s">
        <v>58</v>
      </c>
      <c r="E5" s="47" t="s">
        <v>296</v>
      </c>
      <c r="F5" s="47" t="s">
        <v>29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196223</v>
      </c>
      <c r="E6" s="20" t="n">
        <v>1052223</v>
      </c>
      <c r="F6" s="67" t="n">
        <v>144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196223</v>
      </c>
      <c r="E7" s="20" t="n">
        <v>1052223</v>
      </c>
      <c r="F7" s="67" t="n">
        <v>144000</v>
      </c>
    </row>
    <row r="8" customFormat="false" ht="18.75" hidden="false" customHeight="true" outlineLevel="0" collapsed="false">
      <c r="A8" s="55" t="s">
        <v>298</v>
      </c>
      <c r="B8" s="56"/>
      <c r="C8" s="57" t="s">
        <v>299</v>
      </c>
      <c r="D8" s="58" t="n">
        <v>1044315</v>
      </c>
      <c r="E8" s="20" t="n">
        <v>1044315</v>
      </c>
      <c r="F8" s="67" t="n">
        <v>0</v>
      </c>
    </row>
    <row r="9" customFormat="false" ht="18.75" hidden="false" customHeight="true" outlineLevel="0" collapsed="false">
      <c r="A9" s="55" t="s">
        <v>300</v>
      </c>
      <c r="B9" s="56" t="s">
        <v>79</v>
      </c>
      <c r="C9" s="57" t="s">
        <v>301</v>
      </c>
      <c r="D9" s="58" t="n">
        <v>407952</v>
      </c>
      <c r="E9" s="20" t="n">
        <v>407952</v>
      </c>
      <c r="F9" s="67" t="n">
        <v>0</v>
      </c>
    </row>
    <row r="10" customFormat="false" ht="18.75" hidden="false" customHeight="true" outlineLevel="0" collapsed="false">
      <c r="A10" s="55" t="s">
        <v>302</v>
      </c>
      <c r="B10" s="56" t="s">
        <v>79</v>
      </c>
      <c r="C10" s="57" t="s">
        <v>303</v>
      </c>
      <c r="D10" s="58" t="n">
        <v>307932</v>
      </c>
      <c r="E10" s="20" t="n">
        <v>307932</v>
      </c>
      <c r="F10" s="67" t="n">
        <v>0</v>
      </c>
    </row>
    <row r="11" customFormat="false" ht="18.75" hidden="false" customHeight="true" outlineLevel="0" collapsed="false">
      <c r="A11" s="55" t="s">
        <v>304</v>
      </c>
      <c r="B11" s="56" t="s">
        <v>79</v>
      </c>
      <c r="C11" s="57" t="s">
        <v>305</v>
      </c>
      <c r="D11" s="58" t="n">
        <v>33996</v>
      </c>
      <c r="E11" s="20" t="n">
        <v>33996</v>
      </c>
      <c r="F11" s="67" t="n">
        <v>0</v>
      </c>
    </row>
    <row r="12" customFormat="false" ht="18.75" hidden="false" customHeight="true" outlineLevel="0" collapsed="false">
      <c r="A12" s="55" t="s">
        <v>306</v>
      </c>
      <c r="B12" s="56" t="s">
        <v>79</v>
      </c>
      <c r="C12" s="57" t="s">
        <v>307</v>
      </c>
      <c r="D12" s="58" t="n">
        <v>119980</v>
      </c>
      <c r="E12" s="20" t="n">
        <v>119980</v>
      </c>
      <c r="F12" s="67" t="n">
        <v>0</v>
      </c>
    </row>
    <row r="13" customFormat="false" ht="18.75" hidden="false" customHeight="true" outlineLevel="0" collapsed="false">
      <c r="A13" s="55" t="s">
        <v>308</v>
      </c>
      <c r="B13" s="56" t="s">
        <v>79</v>
      </c>
      <c r="C13" s="57" t="s">
        <v>309</v>
      </c>
      <c r="D13" s="58" t="n">
        <v>50048</v>
      </c>
      <c r="E13" s="20" t="n">
        <v>50048</v>
      </c>
      <c r="F13" s="67" t="n">
        <v>0</v>
      </c>
    </row>
    <row r="14" customFormat="false" ht="18.75" hidden="false" customHeight="true" outlineLevel="0" collapsed="false">
      <c r="A14" s="55" t="s">
        <v>310</v>
      </c>
      <c r="B14" s="56" t="s">
        <v>79</v>
      </c>
      <c r="C14" s="57" t="s">
        <v>311</v>
      </c>
      <c r="D14" s="58" t="n">
        <v>23802</v>
      </c>
      <c r="E14" s="20" t="n">
        <v>23802</v>
      </c>
      <c r="F14" s="67" t="n">
        <v>0</v>
      </c>
    </row>
    <row r="15" customFormat="false" ht="18.75" hidden="false" customHeight="true" outlineLevel="0" collapsed="false">
      <c r="A15" s="55" t="s">
        <v>312</v>
      </c>
      <c r="B15" s="56" t="s">
        <v>79</v>
      </c>
      <c r="C15" s="57" t="s">
        <v>313</v>
      </c>
      <c r="D15" s="58" t="n">
        <v>10618</v>
      </c>
      <c r="E15" s="20" t="n">
        <v>10618</v>
      </c>
      <c r="F15" s="67" t="n">
        <v>0</v>
      </c>
    </row>
    <row r="16" customFormat="false" ht="18.75" hidden="false" customHeight="true" outlineLevel="0" collapsed="false">
      <c r="A16" s="55" t="s">
        <v>314</v>
      </c>
      <c r="B16" s="56" t="s">
        <v>79</v>
      </c>
      <c r="C16" s="57" t="s">
        <v>176</v>
      </c>
      <c r="D16" s="58" t="n">
        <v>89987</v>
      </c>
      <c r="E16" s="20" t="n">
        <v>89987</v>
      </c>
      <c r="F16" s="67" t="n">
        <v>0</v>
      </c>
    </row>
    <row r="17" customFormat="false" ht="18.75" hidden="false" customHeight="true" outlineLevel="0" collapsed="false">
      <c r="A17" s="55" t="s">
        <v>315</v>
      </c>
      <c r="B17" s="56"/>
      <c r="C17" s="57" t="s">
        <v>316</v>
      </c>
      <c r="D17" s="58" t="n">
        <v>144000</v>
      </c>
      <c r="E17" s="20" t="n">
        <v>0</v>
      </c>
      <c r="F17" s="67" t="n">
        <v>144000</v>
      </c>
    </row>
    <row r="18" customFormat="false" ht="18.75" hidden="false" customHeight="true" outlineLevel="0" collapsed="false">
      <c r="A18" s="55" t="s">
        <v>317</v>
      </c>
      <c r="B18" s="56" t="s">
        <v>79</v>
      </c>
      <c r="C18" s="57" t="s">
        <v>318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319</v>
      </c>
      <c r="B19" s="56" t="s">
        <v>79</v>
      </c>
      <c r="C19" s="57" t="s">
        <v>320</v>
      </c>
      <c r="D19" s="58" t="n">
        <v>18000</v>
      </c>
      <c r="E19" s="20" t="n">
        <v>0</v>
      </c>
      <c r="F19" s="67" t="n">
        <v>18000</v>
      </c>
    </row>
    <row r="20" customFormat="false" ht="18.75" hidden="false" customHeight="true" outlineLevel="0" collapsed="false">
      <c r="A20" s="55" t="s">
        <v>321</v>
      </c>
      <c r="B20" s="56" t="s">
        <v>79</v>
      </c>
      <c r="C20" s="57" t="s">
        <v>322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23</v>
      </c>
      <c r="B21" s="56" t="s">
        <v>79</v>
      </c>
      <c r="C21" s="57" t="s">
        <v>324</v>
      </c>
      <c r="D21" s="58" t="n">
        <v>6000</v>
      </c>
      <c r="E21" s="20" t="n">
        <v>0</v>
      </c>
      <c r="F21" s="67" t="n">
        <v>6000</v>
      </c>
    </row>
    <row r="22" customFormat="false" ht="18.75" hidden="false" customHeight="true" outlineLevel="0" collapsed="false">
      <c r="A22" s="55" t="s">
        <v>325</v>
      </c>
      <c r="B22" s="56" t="s">
        <v>79</v>
      </c>
      <c r="C22" s="57" t="s">
        <v>326</v>
      </c>
      <c r="D22" s="58" t="n">
        <v>11000</v>
      </c>
      <c r="E22" s="20" t="n">
        <v>0</v>
      </c>
      <c r="F22" s="67" t="n">
        <v>11000</v>
      </c>
    </row>
    <row r="23" customFormat="false" ht="18.75" hidden="false" customHeight="true" outlineLevel="0" collapsed="false">
      <c r="A23" s="55" t="s">
        <v>327</v>
      </c>
      <c r="B23" s="56" t="s">
        <v>79</v>
      </c>
      <c r="C23" s="57" t="s">
        <v>328</v>
      </c>
      <c r="D23" s="58" t="n">
        <v>21982</v>
      </c>
      <c r="E23" s="20" t="n">
        <v>0</v>
      </c>
      <c r="F23" s="67" t="n">
        <v>21982</v>
      </c>
    </row>
    <row r="24" customFormat="false" ht="18.75" hidden="false" customHeight="true" outlineLevel="0" collapsed="false">
      <c r="A24" s="55" t="s">
        <v>329</v>
      </c>
      <c r="B24" s="56" t="s">
        <v>79</v>
      </c>
      <c r="C24" s="57" t="s">
        <v>330</v>
      </c>
      <c r="D24" s="58" t="n">
        <v>1000</v>
      </c>
      <c r="E24" s="20" t="n">
        <v>0</v>
      </c>
      <c r="F24" s="67" t="n">
        <v>1000</v>
      </c>
    </row>
    <row r="25" customFormat="false" ht="18.75" hidden="false" customHeight="true" outlineLevel="0" collapsed="false">
      <c r="A25" s="55" t="s">
        <v>331</v>
      </c>
      <c r="B25" s="56" t="s">
        <v>79</v>
      </c>
      <c r="C25" s="57" t="s">
        <v>182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332</v>
      </c>
      <c r="B26" s="56" t="s">
        <v>79</v>
      </c>
      <c r="C26" s="57" t="s">
        <v>184</v>
      </c>
      <c r="D26" s="58" t="n">
        <v>13498</v>
      </c>
      <c r="E26" s="20" t="n">
        <v>0</v>
      </c>
      <c r="F26" s="67" t="n">
        <v>13498</v>
      </c>
    </row>
    <row r="27" customFormat="false" ht="18.75" hidden="false" customHeight="true" outlineLevel="0" collapsed="false">
      <c r="A27" s="55" t="s">
        <v>333</v>
      </c>
      <c r="B27" s="56" t="s">
        <v>79</v>
      </c>
      <c r="C27" s="57" t="s">
        <v>188</v>
      </c>
      <c r="D27" s="58" t="n">
        <v>4000</v>
      </c>
      <c r="E27" s="20" t="n">
        <v>0</v>
      </c>
      <c r="F27" s="67" t="n">
        <v>4000</v>
      </c>
    </row>
    <row r="28" customFormat="false" ht="18.75" hidden="false" customHeight="true" outlineLevel="0" collapsed="false">
      <c r="A28" s="55" t="s">
        <v>334</v>
      </c>
      <c r="B28" s="56" t="s">
        <v>79</v>
      </c>
      <c r="C28" s="57" t="s">
        <v>335</v>
      </c>
      <c r="D28" s="58" t="n">
        <v>32000</v>
      </c>
      <c r="E28" s="20" t="n">
        <v>0</v>
      </c>
      <c r="F28" s="67" t="n">
        <v>32000</v>
      </c>
    </row>
    <row r="29" customFormat="false" ht="18.75" hidden="false" customHeight="true" outlineLevel="0" collapsed="false">
      <c r="A29" s="55" t="s">
        <v>336</v>
      </c>
      <c r="B29" s="56" t="s">
        <v>79</v>
      </c>
      <c r="C29" s="57" t="s">
        <v>337</v>
      </c>
      <c r="D29" s="58" t="n">
        <v>420</v>
      </c>
      <c r="E29" s="20" t="n">
        <v>0</v>
      </c>
      <c r="F29" s="67" t="n">
        <v>420</v>
      </c>
    </row>
    <row r="30" customFormat="false" ht="18.75" hidden="false" customHeight="true" outlineLevel="0" collapsed="false">
      <c r="A30" s="55" t="s">
        <v>338</v>
      </c>
      <c r="B30" s="56" t="s">
        <v>79</v>
      </c>
      <c r="C30" s="57" t="s">
        <v>339</v>
      </c>
      <c r="D30" s="58" t="n">
        <v>100</v>
      </c>
      <c r="E30" s="20" t="n">
        <v>0</v>
      </c>
      <c r="F30" s="67" t="n">
        <v>100</v>
      </c>
    </row>
    <row r="31" customFormat="false" ht="18.75" hidden="false" customHeight="true" outlineLevel="0" collapsed="false">
      <c r="A31" s="55" t="s">
        <v>340</v>
      </c>
      <c r="B31" s="56"/>
      <c r="C31" s="57" t="s">
        <v>341</v>
      </c>
      <c r="D31" s="58" t="n">
        <v>7908</v>
      </c>
      <c r="E31" s="20" t="n">
        <v>7908</v>
      </c>
      <c r="F31" s="67" t="n">
        <v>0</v>
      </c>
    </row>
    <row r="32" customFormat="false" ht="18.75" hidden="false" customHeight="true" outlineLevel="0" collapsed="false">
      <c r="A32" s="55" t="s">
        <v>342</v>
      </c>
      <c r="B32" s="56" t="s">
        <v>79</v>
      </c>
      <c r="C32" s="57" t="s">
        <v>343</v>
      </c>
      <c r="D32" s="58" t="n">
        <v>7488</v>
      </c>
      <c r="E32" s="20" t="n">
        <v>7488</v>
      </c>
      <c r="F32" s="67" t="n">
        <v>0</v>
      </c>
    </row>
    <row r="33" customFormat="false" ht="18.75" hidden="false" customHeight="true" outlineLevel="0" collapsed="false">
      <c r="A33" s="55" t="s">
        <v>344</v>
      </c>
      <c r="B33" s="56" t="s">
        <v>79</v>
      </c>
      <c r="C33" s="57" t="s">
        <v>345</v>
      </c>
      <c r="D33" s="58" t="n">
        <v>420</v>
      </c>
      <c r="E33" s="20" t="n">
        <v>42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6</v>
      </c>
    </row>
    <row r="2" customFormat="false" ht="21" hidden="false" customHeight="true" outlineLevel="0" collapsed="false">
      <c r="A2" s="120" t="s">
        <v>347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8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14:37Z</dcterms:created>
  <dc:creator/>
  <dc:description/>
  <dc:language>en-US</dc:language>
  <cp:lastModifiedBy>Administrator</cp:lastModifiedBy>
  <dcterms:modified xsi:type="dcterms:W3CDTF">2020-05-07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