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4</definedName>
    <definedName function="false" hidden="false" localSheetId="7" name="Print_Area" vbProcedure="false">28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65">
  <si>
    <t xml:space="preserve">供销社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供销社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7001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16</t>
  </si>
  <si>
    <t xml:space="preserve">  商业服务业等支出</t>
  </si>
  <si>
    <t xml:space="preserve">    21602</t>
  </si>
  <si>
    <t xml:space="preserve">    商业流通事务</t>
  </si>
  <si>
    <t xml:space="preserve">      2160201</t>
  </si>
  <si>
    <t xml:space="preserve">      行政运行（商业）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7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H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2" customFormat="false" ht="17.25" hidden="false" customHeight="true" outlineLevel="0" collapsed="false"/>
    <row r="4" customFormat="false" ht="14.25" hidden="false" customHeight="true" outlineLevel="0" collapsed="false"/>
    <row r="5" customFormat="false" ht="13.5" hidden="false" customHeight="true" outlineLevel="0" collapsed="false"/>
    <row r="6" customFormat="false" ht="25.5" hidden="false" customHeight="true" outlineLevel="0" collapsed="false"/>
    <row r="7" customFormat="false" ht="19.5" hidden="false" customHeight="true" outlineLevel="0" collapsed="false">
      <c r="I7" s="25"/>
    </row>
    <row r="8" customFormat="false" ht="19.5" hidden="false" customHeight="true" outlineLevel="0" collapsed="false"/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4"/>
      <c r="D3" s="124"/>
      <c r="E3" s="124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2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25" t="s">
        <v>360</v>
      </c>
      <c r="F5" s="125"/>
      <c r="G5" s="125"/>
      <c r="H5" s="47" t="s">
        <v>23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61</v>
      </c>
      <c r="G6" s="126" t="s">
        <v>362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3</v>
      </c>
    </row>
    <row r="2" customFormat="false" ht="21" hidden="false" customHeight="true" outlineLevel="0" collapsed="false">
      <c r="A2" s="120" t="s">
        <v>36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7" t="s">
        <v>5</v>
      </c>
      <c r="C3" s="124"/>
      <c r="D3" s="124"/>
      <c r="E3" s="124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2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67181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6636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4668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1234007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24769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671817</v>
      </c>
      <c r="C36" s="29" t="s">
        <v>49</v>
      </c>
      <c r="D36" s="31" t="n">
        <f aca="false">SUM(D6:D34)</f>
        <v>167181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671817</v>
      </c>
      <c r="C40" s="43" t="s">
        <v>54</v>
      </c>
      <c r="D40" s="42" t="n">
        <f aca="false">SUM(D36:D39)</f>
        <v>16718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671817</v>
      </c>
      <c r="E6" s="20" t="n">
        <v>0</v>
      </c>
      <c r="F6" s="59" t="n">
        <v>167181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671817</v>
      </c>
      <c r="E7" s="20" t="n">
        <v>0</v>
      </c>
      <c r="F7" s="59" t="n">
        <v>167181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66360</v>
      </c>
      <c r="E8" s="20" t="n">
        <v>0</v>
      </c>
      <c r="F8" s="59" t="n">
        <v>16636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66360</v>
      </c>
      <c r="E9" s="20" t="n">
        <v>0</v>
      </c>
      <c r="F9" s="59" t="n">
        <v>16636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66360</v>
      </c>
      <c r="E10" s="20" t="n">
        <v>0</v>
      </c>
      <c r="F10" s="59" t="n">
        <v>16636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46681</v>
      </c>
      <c r="E11" s="20" t="n">
        <v>0</v>
      </c>
      <c r="F11" s="59" t="n">
        <v>14668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46681</v>
      </c>
      <c r="E12" s="20" t="n">
        <v>0</v>
      </c>
      <c r="F12" s="59" t="n">
        <v>14668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68392</v>
      </c>
      <c r="E13" s="20" t="n">
        <v>0</v>
      </c>
      <c r="F13" s="59" t="n">
        <v>6839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78289</v>
      </c>
      <c r="E14" s="20" t="n">
        <v>0</v>
      </c>
      <c r="F14" s="59" t="n">
        <v>7828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234007</v>
      </c>
      <c r="E15" s="20" t="n">
        <v>0</v>
      </c>
      <c r="F15" s="59" t="n">
        <v>123400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234007</v>
      </c>
      <c r="E16" s="20" t="n">
        <v>0</v>
      </c>
      <c r="F16" s="59" t="n">
        <v>123400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1234007</v>
      </c>
      <c r="E17" s="20" t="n">
        <v>0</v>
      </c>
      <c r="F17" s="59" t="n">
        <v>123400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24769</v>
      </c>
      <c r="E18" s="20" t="n">
        <v>0</v>
      </c>
      <c r="F18" s="59" t="n">
        <v>12476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24769</v>
      </c>
      <c r="E19" s="20" t="n">
        <v>0</v>
      </c>
      <c r="F19" s="59" t="n">
        <v>124769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24769</v>
      </c>
      <c r="E20" s="20" t="n">
        <v>0</v>
      </c>
      <c r="F20" s="59" t="n">
        <v>124769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671817</v>
      </c>
      <c r="E7" s="59" t="n">
        <v>167181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671817</v>
      </c>
      <c r="E8" s="59" t="n">
        <v>167181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66360</v>
      </c>
      <c r="E9" s="59" t="n">
        <v>16636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66360</v>
      </c>
      <c r="E10" s="59" t="n">
        <v>16636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66360</v>
      </c>
      <c r="E11" s="59" t="n">
        <v>16636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46681</v>
      </c>
      <c r="E12" s="59" t="n">
        <v>14668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46681</v>
      </c>
      <c r="E13" s="59" t="n">
        <v>14668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68392</v>
      </c>
      <c r="E14" s="59" t="n">
        <v>6839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78289</v>
      </c>
      <c r="E15" s="59" t="n">
        <v>7828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234007</v>
      </c>
      <c r="E16" s="59" t="n">
        <v>123400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234007</v>
      </c>
      <c r="E17" s="59" t="n">
        <v>1234007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1234007</v>
      </c>
      <c r="E18" s="59" t="n">
        <v>123400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24769</v>
      </c>
      <c r="E19" s="59" t="n">
        <v>12476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24769</v>
      </c>
      <c r="E20" s="59" t="n">
        <v>124769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24769</v>
      </c>
      <c r="E21" s="59" t="n">
        <v>124769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671817</v>
      </c>
      <c r="C6" s="72" t="s">
        <v>121</v>
      </c>
      <c r="D6" s="40" t="n">
        <f aca="false">SUM(D7:D35)</f>
        <v>1671817</v>
      </c>
      <c r="E6" s="40" t="n">
        <f aca="false">SUM(E7:E35)</f>
        <v>167181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1671817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3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3</v>
      </c>
      <c r="B14" s="21"/>
      <c r="C14" s="19" t="s">
        <v>134</v>
      </c>
      <c r="D14" s="73" t="n">
        <f aca="false">SUM(E14:G14)</f>
        <v>166360</v>
      </c>
      <c r="E14" s="73" t="n">
        <v>16636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146681</v>
      </c>
      <c r="E16" s="73" t="n">
        <v>14668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95</v>
      </c>
      <c r="D22" s="73" t="n">
        <f aca="false">SUM(E22:G22)</f>
        <v>1234007</v>
      </c>
      <c r="E22" s="73" t="n">
        <v>1234007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24769</v>
      </c>
      <c r="E26" s="73" t="n">
        <v>124769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1671817</v>
      </c>
      <c r="C39" s="29" t="s">
        <v>155</v>
      </c>
      <c r="D39" s="28" t="n">
        <f aca="false">D6+D37</f>
        <v>1671817</v>
      </c>
      <c r="E39" s="28" t="n">
        <f aca="false">E6+E37</f>
        <v>167181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671817</v>
      </c>
      <c r="E7" s="20" t="n">
        <v>1671817</v>
      </c>
      <c r="F7" s="67" t="n">
        <v>1671817</v>
      </c>
      <c r="G7" s="59" t="n">
        <v>167181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671817</v>
      </c>
      <c r="E8" s="20" t="n">
        <v>1671817</v>
      </c>
      <c r="F8" s="67" t="n">
        <v>1671817</v>
      </c>
      <c r="G8" s="59" t="n">
        <v>167181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1491576</v>
      </c>
      <c r="E9" s="20" t="n">
        <v>1491576</v>
      </c>
      <c r="F9" s="67" t="n">
        <v>1491576</v>
      </c>
      <c r="G9" s="59" t="n">
        <v>149157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1039734</v>
      </c>
      <c r="E10" s="20" t="n">
        <v>1039734</v>
      </c>
      <c r="F10" s="67" t="n">
        <v>1039734</v>
      </c>
      <c r="G10" s="59" t="n">
        <v>103973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327073</v>
      </c>
      <c r="E11" s="20" t="n">
        <v>327073</v>
      </c>
      <c r="F11" s="67" t="n">
        <v>327073</v>
      </c>
      <c r="G11" s="59" t="n">
        <v>32707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 t="s">
        <v>172</v>
      </c>
      <c r="C12" s="100" t="s">
        <v>177</v>
      </c>
      <c r="D12" s="58" t="n">
        <v>124769</v>
      </c>
      <c r="E12" s="20" t="n">
        <v>124769</v>
      </c>
      <c r="F12" s="67" t="n">
        <v>124769</v>
      </c>
      <c r="G12" s="59" t="n">
        <v>124769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/>
      <c r="C13" s="100" t="s">
        <v>179</v>
      </c>
      <c r="D13" s="58" t="n">
        <v>180001</v>
      </c>
      <c r="E13" s="20" t="n">
        <v>180001</v>
      </c>
      <c r="F13" s="67" t="n">
        <v>180001</v>
      </c>
      <c r="G13" s="59" t="n">
        <v>180001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114525</v>
      </c>
      <c r="E14" s="20" t="n">
        <v>114525</v>
      </c>
      <c r="F14" s="67" t="n">
        <v>114525</v>
      </c>
      <c r="G14" s="59" t="n">
        <v>114525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 t="s">
        <v>172</v>
      </c>
      <c r="C15" s="100" t="s">
        <v>183</v>
      </c>
      <c r="D15" s="58" t="n">
        <v>3000</v>
      </c>
      <c r="E15" s="20" t="n">
        <v>3000</v>
      </c>
      <c r="F15" s="67" t="n">
        <v>3000</v>
      </c>
      <c r="G15" s="59" t="n">
        <v>3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18716</v>
      </c>
      <c r="E16" s="20" t="n">
        <v>18716</v>
      </c>
      <c r="F16" s="67" t="n">
        <v>18716</v>
      </c>
      <c r="G16" s="59" t="n">
        <v>18716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 t="s">
        <v>172</v>
      </c>
      <c r="C17" s="100" t="s">
        <v>187</v>
      </c>
      <c r="D17" s="58" t="n">
        <v>5000</v>
      </c>
      <c r="E17" s="20" t="n">
        <v>5000</v>
      </c>
      <c r="F17" s="67" t="n">
        <v>5000</v>
      </c>
      <c r="G17" s="59" t="n">
        <v>5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8000</v>
      </c>
      <c r="E18" s="20" t="n">
        <v>8000</v>
      </c>
      <c r="F18" s="67" t="n">
        <v>8000</v>
      </c>
      <c r="G18" s="59" t="n">
        <v>8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0</v>
      </c>
      <c r="B19" s="99" t="s">
        <v>172</v>
      </c>
      <c r="C19" s="100" t="s">
        <v>191</v>
      </c>
      <c r="D19" s="58" t="n">
        <v>5000</v>
      </c>
      <c r="E19" s="20" t="n">
        <v>5000</v>
      </c>
      <c r="F19" s="67" t="n">
        <v>5000</v>
      </c>
      <c r="G19" s="59" t="n">
        <v>5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2</v>
      </c>
      <c r="B20" s="99" t="s">
        <v>172</v>
      </c>
      <c r="C20" s="100" t="s">
        <v>193</v>
      </c>
      <c r="D20" s="58" t="n">
        <v>25760</v>
      </c>
      <c r="E20" s="20" t="n">
        <v>25760</v>
      </c>
      <c r="F20" s="67" t="n">
        <v>25760</v>
      </c>
      <c r="G20" s="59" t="n">
        <v>2576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4</v>
      </c>
      <c r="B21" s="99"/>
      <c r="C21" s="100" t="s">
        <v>195</v>
      </c>
      <c r="D21" s="58" t="n">
        <v>240</v>
      </c>
      <c r="E21" s="20" t="n">
        <v>240</v>
      </c>
      <c r="F21" s="67" t="n">
        <v>240</v>
      </c>
      <c r="G21" s="59" t="n">
        <v>24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196</v>
      </c>
      <c r="B22" s="99" t="s">
        <v>172</v>
      </c>
      <c r="C22" s="100" t="s">
        <v>197</v>
      </c>
      <c r="D22" s="58" t="n">
        <v>240</v>
      </c>
      <c r="E22" s="20" t="n">
        <v>240</v>
      </c>
      <c r="F22" s="67" t="n">
        <v>240</v>
      </c>
      <c r="G22" s="59" t="n">
        <v>24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9</v>
      </c>
      <c r="B4" s="106"/>
      <c r="C4" s="106"/>
      <c r="D4" s="49" t="s">
        <v>159</v>
      </c>
      <c r="E4" s="107" t="s">
        <v>20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20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0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203</v>
      </c>
      <c r="BI4" s="106"/>
      <c r="BJ4" s="106"/>
      <c r="BK4" s="106"/>
      <c r="BL4" s="106"/>
      <c r="BM4" s="106" t="s">
        <v>20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20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206</v>
      </c>
      <c r="CR4" s="107"/>
      <c r="CS4" s="107"/>
      <c r="CT4" s="107" t="s">
        <v>207</v>
      </c>
      <c r="CU4" s="107"/>
      <c r="CV4" s="107"/>
      <c r="CW4" s="107"/>
      <c r="CX4" s="107"/>
      <c r="CY4" s="107"/>
      <c r="CZ4" s="107" t="s">
        <v>208</v>
      </c>
      <c r="DA4" s="107"/>
      <c r="DB4" s="107"/>
      <c r="DC4" s="107" t="s">
        <v>20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10</v>
      </c>
      <c r="G5" s="110" t="s">
        <v>211</v>
      </c>
      <c r="H5" s="111" t="s">
        <v>212</v>
      </c>
      <c r="I5" s="109" t="s">
        <v>213</v>
      </c>
      <c r="J5" s="112" t="s">
        <v>214</v>
      </c>
      <c r="K5" s="112" t="s">
        <v>215</v>
      </c>
      <c r="L5" s="112" t="s">
        <v>216</v>
      </c>
      <c r="M5" s="112" t="s">
        <v>217</v>
      </c>
      <c r="N5" s="112" t="s">
        <v>218</v>
      </c>
      <c r="O5" s="112" t="s">
        <v>219</v>
      </c>
      <c r="P5" s="112" t="s">
        <v>220</v>
      </c>
      <c r="Q5" s="112" t="s">
        <v>221</v>
      </c>
      <c r="R5" s="112" t="s">
        <v>222</v>
      </c>
      <c r="S5" s="112" t="s">
        <v>74</v>
      </c>
      <c r="T5" s="112" t="s">
        <v>223</v>
      </c>
      <c r="U5" s="112" t="s">
        <v>224</v>
      </c>
      <c r="V5" s="112" t="s">
        <v>225</v>
      </c>
      <c r="W5" s="112" t="s">
        <v>226</v>
      </c>
      <c r="X5" s="112" t="s">
        <v>227</v>
      </c>
      <c r="Y5" s="112" t="s">
        <v>228</v>
      </c>
      <c r="Z5" s="112" t="s">
        <v>229</v>
      </c>
      <c r="AA5" s="112" t="s">
        <v>230</v>
      </c>
      <c r="AB5" s="112" t="s">
        <v>231</v>
      </c>
      <c r="AC5" s="112" t="s">
        <v>232</v>
      </c>
      <c r="AD5" s="112" t="s">
        <v>233</v>
      </c>
      <c r="AE5" s="112" t="s">
        <v>234</v>
      </c>
      <c r="AF5" s="112" t="s">
        <v>235</v>
      </c>
      <c r="AG5" s="112" t="s">
        <v>236</v>
      </c>
      <c r="AH5" s="8" t="s">
        <v>237</v>
      </c>
      <c r="AI5" s="8"/>
      <c r="AJ5" s="112" t="s">
        <v>238</v>
      </c>
      <c r="AK5" s="112" t="s">
        <v>239</v>
      </c>
      <c r="AL5" s="112" t="s">
        <v>240</v>
      </c>
      <c r="AM5" s="112" t="s">
        <v>241</v>
      </c>
      <c r="AN5" s="112" t="s">
        <v>242</v>
      </c>
      <c r="AO5" s="112" t="s">
        <v>243</v>
      </c>
      <c r="AP5" s="112" t="s">
        <v>244</v>
      </c>
      <c r="AQ5" s="112" t="s">
        <v>245</v>
      </c>
      <c r="AR5" s="112" t="s">
        <v>246</v>
      </c>
      <c r="AS5" s="112" t="s">
        <v>247</v>
      </c>
      <c r="AT5" s="112" t="s">
        <v>248</v>
      </c>
      <c r="AU5" s="112" t="s">
        <v>249</v>
      </c>
      <c r="AV5" s="112" t="s">
        <v>74</v>
      </c>
      <c r="AW5" s="112" t="s">
        <v>250</v>
      </c>
      <c r="AX5" s="112" t="s">
        <v>251</v>
      </c>
      <c r="AY5" s="112" t="s">
        <v>252</v>
      </c>
      <c r="AZ5" s="112" t="s">
        <v>253</v>
      </c>
      <c r="BA5" s="112" t="s">
        <v>254</v>
      </c>
      <c r="BB5" s="112" t="s">
        <v>255</v>
      </c>
      <c r="BC5" s="112" t="s">
        <v>256</v>
      </c>
      <c r="BD5" s="112" t="s">
        <v>257</v>
      </c>
      <c r="BE5" s="112" t="s">
        <v>258</v>
      </c>
      <c r="BF5" s="112" t="s">
        <v>259</v>
      </c>
      <c r="BG5" s="112" t="s">
        <v>260</v>
      </c>
      <c r="BH5" s="112" t="s">
        <v>74</v>
      </c>
      <c r="BI5" s="112" t="s">
        <v>261</v>
      </c>
      <c r="BJ5" s="112" t="s">
        <v>262</v>
      </c>
      <c r="BK5" s="112" t="s">
        <v>263</v>
      </c>
      <c r="BL5" s="112" t="s">
        <v>264</v>
      </c>
      <c r="BM5" s="112" t="s">
        <v>74</v>
      </c>
      <c r="BN5" s="112" t="s">
        <v>265</v>
      </c>
      <c r="BO5" s="112" t="s">
        <v>266</v>
      </c>
      <c r="BP5" s="112" t="s">
        <v>267</v>
      </c>
      <c r="BQ5" s="112" t="s">
        <v>268</v>
      </c>
      <c r="BR5" s="112" t="s">
        <v>269</v>
      </c>
      <c r="BS5" s="112" t="s">
        <v>270</v>
      </c>
      <c r="BT5" s="112" t="s">
        <v>271</v>
      </c>
      <c r="BU5" s="8" t="s">
        <v>272</v>
      </c>
      <c r="BV5" s="112" t="s">
        <v>273</v>
      </c>
      <c r="BW5" s="112" t="s">
        <v>274</v>
      </c>
      <c r="BX5" s="112" t="s">
        <v>275</v>
      </c>
      <c r="BY5" s="112" t="s">
        <v>276</v>
      </c>
      <c r="BZ5" s="112" t="s">
        <v>74</v>
      </c>
      <c r="CA5" s="112" t="s">
        <v>265</v>
      </c>
      <c r="CB5" s="112" t="s">
        <v>266</v>
      </c>
      <c r="CC5" s="112" t="s">
        <v>267</v>
      </c>
      <c r="CD5" s="112" t="s">
        <v>268</v>
      </c>
      <c r="CE5" s="112" t="s">
        <v>269</v>
      </c>
      <c r="CF5" s="112" t="s">
        <v>270</v>
      </c>
      <c r="CG5" s="112" t="s">
        <v>271</v>
      </c>
      <c r="CH5" s="112" t="s">
        <v>277</v>
      </c>
      <c r="CI5" s="112" t="s">
        <v>278</v>
      </c>
      <c r="CJ5" s="112" t="s">
        <v>279</v>
      </c>
      <c r="CK5" s="112" t="s">
        <v>280</v>
      </c>
      <c r="CL5" s="112" t="s">
        <v>272</v>
      </c>
      <c r="CM5" s="112" t="s">
        <v>273</v>
      </c>
      <c r="CN5" s="112" t="s">
        <v>274</v>
      </c>
      <c r="CO5" s="112" t="s">
        <v>275</v>
      </c>
      <c r="CP5" s="112" t="s">
        <v>281</v>
      </c>
      <c r="CQ5" s="112" t="s">
        <v>74</v>
      </c>
      <c r="CR5" s="112" t="s">
        <v>282</v>
      </c>
      <c r="CS5" s="112" t="s">
        <v>283</v>
      </c>
      <c r="CT5" s="112" t="s">
        <v>74</v>
      </c>
      <c r="CU5" s="112" t="s">
        <v>282</v>
      </c>
      <c r="CV5" s="112" t="s">
        <v>284</v>
      </c>
      <c r="CW5" s="112" t="s">
        <v>285</v>
      </c>
      <c r="CX5" s="112" t="s">
        <v>286</v>
      </c>
      <c r="CY5" s="112" t="s">
        <v>283</v>
      </c>
      <c r="CZ5" s="112" t="s">
        <v>74</v>
      </c>
      <c r="DA5" s="112" t="s">
        <v>287</v>
      </c>
      <c r="DB5" s="112" t="s">
        <v>288</v>
      </c>
      <c r="DC5" s="112" t="s">
        <v>74</v>
      </c>
      <c r="DD5" s="112" t="s">
        <v>289</v>
      </c>
      <c r="DE5" s="112" t="s">
        <v>290</v>
      </c>
      <c r="DF5" s="112" t="s">
        <v>291</v>
      </c>
      <c r="DG5" s="49" t="s">
        <v>20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92</v>
      </c>
      <c r="AI6" s="114" t="s">
        <v>29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671817</v>
      </c>
      <c r="E7" s="117" t="n">
        <v>1491576</v>
      </c>
      <c r="F7" s="117" t="n">
        <v>578376</v>
      </c>
      <c r="G7" s="117" t="n">
        <v>413160</v>
      </c>
      <c r="H7" s="117" t="n">
        <v>48198</v>
      </c>
      <c r="I7" s="117" t="n">
        <v>0</v>
      </c>
      <c r="J7" s="117" t="n">
        <v>0</v>
      </c>
      <c r="K7" s="117" t="n">
        <v>166360</v>
      </c>
      <c r="L7" s="117" t="n">
        <v>0</v>
      </c>
      <c r="M7" s="117" t="n">
        <v>68392</v>
      </c>
      <c r="N7" s="117" t="n">
        <v>78289</v>
      </c>
      <c r="O7" s="117" t="n">
        <v>14032</v>
      </c>
      <c r="P7" s="117" t="n">
        <v>124769</v>
      </c>
      <c r="Q7" s="117" t="n">
        <v>0</v>
      </c>
      <c r="R7" s="117" t="n">
        <v>0</v>
      </c>
      <c r="S7" s="117" t="n">
        <v>180001</v>
      </c>
      <c r="T7" s="117" t="n">
        <v>20000</v>
      </c>
      <c r="U7" s="117" t="n">
        <v>25000</v>
      </c>
      <c r="V7" s="117" t="n">
        <v>5000</v>
      </c>
      <c r="W7" s="117" t="n">
        <v>2500</v>
      </c>
      <c r="X7" s="117" t="n">
        <v>1000</v>
      </c>
      <c r="Y7" s="117" t="n">
        <v>5000</v>
      </c>
      <c r="Z7" s="117" t="n">
        <v>2000</v>
      </c>
      <c r="AA7" s="117" t="n">
        <v>0</v>
      </c>
      <c r="AB7" s="117" t="n">
        <v>0</v>
      </c>
      <c r="AC7" s="117" t="n">
        <v>48525</v>
      </c>
      <c r="AD7" s="117" t="n">
        <v>0</v>
      </c>
      <c r="AE7" s="117" t="n">
        <v>5000</v>
      </c>
      <c r="AF7" s="117" t="n">
        <v>0</v>
      </c>
      <c r="AG7" s="117" t="n">
        <v>3000</v>
      </c>
      <c r="AH7" s="61" t="n">
        <v>3743.2</v>
      </c>
      <c r="AI7" s="60" t="n">
        <v>14972.8</v>
      </c>
      <c r="AJ7" s="118" t="n">
        <v>800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6500</v>
      </c>
      <c r="AQ7" s="117" t="n">
        <v>4000</v>
      </c>
      <c r="AR7" s="117" t="n">
        <v>0</v>
      </c>
      <c r="AS7" s="117" t="n">
        <v>0</v>
      </c>
      <c r="AT7" s="117" t="n">
        <v>0</v>
      </c>
      <c r="AU7" s="117" t="n">
        <v>25760</v>
      </c>
      <c r="AV7" s="117" t="n">
        <v>24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24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671817</v>
      </c>
      <c r="E8" s="117" t="n">
        <v>1491576</v>
      </c>
      <c r="F8" s="117" t="n">
        <v>578376</v>
      </c>
      <c r="G8" s="117" t="n">
        <v>413160</v>
      </c>
      <c r="H8" s="117" t="n">
        <v>48198</v>
      </c>
      <c r="I8" s="117" t="n">
        <v>0</v>
      </c>
      <c r="J8" s="117" t="n">
        <v>0</v>
      </c>
      <c r="K8" s="117" t="n">
        <v>166360</v>
      </c>
      <c r="L8" s="117" t="n">
        <v>0</v>
      </c>
      <c r="M8" s="117" t="n">
        <v>68392</v>
      </c>
      <c r="N8" s="117" t="n">
        <v>78289</v>
      </c>
      <c r="O8" s="117" t="n">
        <v>14032</v>
      </c>
      <c r="P8" s="117" t="n">
        <v>124769</v>
      </c>
      <c r="Q8" s="117" t="n">
        <v>0</v>
      </c>
      <c r="R8" s="117" t="n">
        <v>0</v>
      </c>
      <c r="S8" s="117" t="n">
        <v>180001</v>
      </c>
      <c r="T8" s="117" t="n">
        <v>20000</v>
      </c>
      <c r="U8" s="117" t="n">
        <v>25000</v>
      </c>
      <c r="V8" s="117" t="n">
        <v>5000</v>
      </c>
      <c r="W8" s="117" t="n">
        <v>2500</v>
      </c>
      <c r="X8" s="117" t="n">
        <v>1000</v>
      </c>
      <c r="Y8" s="117" t="n">
        <v>5000</v>
      </c>
      <c r="Z8" s="117" t="n">
        <v>2000</v>
      </c>
      <c r="AA8" s="117" t="n">
        <v>0</v>
      </c>
      <c r="AB8" s="117" t="n">
        <v>0</v>
      </c>
      <c r="AC8" s="117" t="n">
        <v>48525</v>
      </c>
      <c r="AD8" s="117" t="n">
        <v>0</v>
      </c>
      <c r="AE8" s="117" t="n">
        <v>5000</v>
      </c>
      <c r="AF8" s="117" t="n">
        <v>0</v>
      </c>
      <c r="AG8" s="117" t="n">
        <v>3000</v>
      </c>
      <c r="AH8" s="61" t="n">
        <v>3743.2</v>
      </c>
      <c r="AI8" s="60" t="n">
        <v>14972.8</v>
      </c>
      <c r="AJ8" s="118" t="n">
        <v>800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6500</v>
      </c>
      <c r="AQ8" s="117" t="n">
        <v>4000</v>
      </c>
      <c r="AR8" s="117" t="n">
        <v>0</v>
      </c>
      <c r="AS8" s="117" t="n">
        <v>0</v>
      </c>
      <c r="AT8" s="117" t="n">
        <v>0</v>
      </c>
      <c r="AU8" s="117" t="n">
        <v>25760</v>
      </c>
      <c r="AV8" s="117" t="n">
        <v>24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24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66360</v>
      </c>
      <c r="E9" s="117" t="n">
        <v>16636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16636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66360</v>
      </c>
      <c r="E10" s="117" t="n">
        <v>16636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16636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166360</v>
      </c>
      <c r="E11" s="117" t="n">
        <v>16636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6636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146681</v>
      </c>
      <c r="E12" s="117" t="n">
        <v>146681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68392</v>
      </c>
      <c r="N12" s="117" t="n">
        <v>78289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46681</v>
      </c>
      <c r="E13" s="117" t="n">
        <v>146681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68392</v>
      </c>
      <c r="N13" s="117" t="n">
        <v>78289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68392</v>
      </c>
      <c r="E14" s="117" t="n">
        <v>68392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68392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78289</v>
      </c>
      <c r="E15" s="117" t="n">
        <v>78289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78289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234007</v>
      </c>
      <c r="E16" s="117" t="n">
        <v>1053766</v>
      </c>
      <c r="F16" s="117" t="n">
        <v>578376</v>
      </c>
      <c r="G16" s="117" t="n">
        <v>413160</v>
      </c>
      <c r="H16" s="117" t="n">
        <v>48198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14032</v>
      </c>
      <c r="P16" s="117" t="n">
        <v>0</v>
      </c>
      <c r="Q16" s="117" t="n">
        <v>0</v>
      </c>
      <c r="R16" s="117" t="n">
        <v>0</v>
      </c>
      <c r="S16" s="117" t="n">
        <v>180001</v>
      </c>
      <c r="T16" s="117" t="n">
        <v>20000</v>
      </c>
      <c r="U16" s="117" t="n">
        <v>25000</v>
      </c>
      <c r="V16" s="117" t="n">
        <v>5000</v>
      </c>
      <c r="W16" s="117" t="n">
        <v>2500</v>
      </c>
      <c r="X16" s="117" t="n">
        <v>1000</v>
      </c>
      <c r="Y16" s="117" t="n">
        <v>5000</v>
      </c>
      <c r="Z16" s="117" t="n">
        <v>2000</v>
      </c>
      <c r="AA16" s="117" t="n">
        <v>0</v>
      </c>
      <c r="AB16" s="117" t="n">
        <v>0</v>
      </c>
      <c r="AC16" s="117" t="n">
        <v>48525</v>
      </c>
      <c r="AD16" s="117" t="n">
        <v>0</v>
      </c>
      <c r="AE16" s="117" t="n">
        <v>5000</v>
      </c>
      <c r="AF16" s="117" t="n">
        <v>0</v>
      </c>
      <c r="AG16" s="117" t="n">
        <v>3000</v>
      </c>
      <c r="AH16" s="61" t="n">
        <v>3743.2</v>
      </c>
      <c r="AI16" s="60" t="n">
        <v>14972.8</v>
      </c>
      <c r="AJ16" s="118" t="n">
        <v>800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6500</v>
      </c>
      <c r="AQ16" s="117" t="n">
        <v>4000</v>
      </c>
      <c r="AR16" s="117" t="n">
        <v>0</v>
      </c>
      <c r="AS16" s="117" t="n">
        <v>0</v>
      </c>
      <c r="AT16" s="117" t="n">
        <v>0</v>
      </c>
      <c r="AU16" s="117" t="n">
        <v>25760</v>
      </c>
      <c r="AV16" s="117" t="n">
        <v>24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24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1234007</v>
      </c>
      <c r="E17" s="117" t="n">
        <v>1053766</v>
      </c>
      <c r="F17" s="117" t="n">
        <v>578376</v>
      </c>
      <c r="G17" s="117" t="n">
        <v>413160</v>
      </c>
      <c r="H17" s="117" t="n">
        <v>48198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14032</v>
      </c>
      <c r="P17" s="117" t="n">
        <v>0</v>
      </c>
      <c r="Q17" s="117" t="n">
        <v>0</v>
      </c>
      <c r="R17" s="117" t="n">
        <v>0</v>
      </c>
      <c r="S17" s="117" t="n">
        <v>180001</v>
      </c>
      <c r="T17" s="117" t="n">
        <v>20000</v>
      </c>
      <c r="U17" s="117" t="n">
        <v>25000</v>
      </c>
      <c r="V17" s="117" t="n">
        <v>5000</v>
      </c>
      <c r="W17" s="117" t="n">
        <v>2500</v>
      </c>
      <c r="X17" s="117" t="n">
        <v>1000</v>
      </c>
      <c r="Y17" s="117" t="n">
        <v>5000</v>
      </c>
      <c r="Z17" s="117" t="n">
        <v>2000</v>
      </c>
      <c r="AA17" s="117" t="n">
        <v>0</v>
      </c>
      <c r="AB17" s="117" t="n">
        <v>0</v>
      </c>
      <c r="AC17" s="117" t="n">
        <v>48525</v>
      </c>
      <c r="AD17" s="117" t="n">
        <v>0</v>
      </c>
      <c r="AE17" s="117" t="n">
        <v>5000</v>
      </c>
      <c r="AF17" s="117" t="n">
        <v>0</v>
      </c>
      <c r="AG17" s="117" t="n">
        <v>3000</v>
      </c>
      <c r="AH17" s="61" t="n">
        <v>3743.2</v>
      </c>
      <c r="AI17" s="60" t="n">
        <v>14972.8</v>
      </c>
      <c r="AJ17" s="118" t="n">
        <v>800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6500</v>
      </c>
      <c r="AQ17" s="117" t="n">
        <v>4000</v>
      </c>
      <c r="AR17" s="117" t="n">
        <v>0</v>
      </c>
      <c r="AS17" s="117" t="n">
        <v>0</v>
      </c>
      <c r="AT17" s="117" t="n">
        <v>0</v>
      </c>
      <c r="AU17" s="117" t="n">
        <v>25760</v>
      </c>
      <c r="AV17" s="117" t="n">
        <v>24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24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1234007</v>
      </c>
      <c r="E18" s="117" t="n">
        <v>1053766</v>
      </c>
      <c r="F18" s="117" t="n">
        <v>578376</v>
      </c>
      <c r="G18" s="117" t="n">
        <v>413160</v>
      </c>
      <c r="H18" s="117" t="n">
        <v>48198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14032</v>
      </c>
      <c r="P18" s="117" t="n">
        <v>0</v>
      </c>
      <c r="Q18" s="117" t="n">
        <v>0</v>
      </c>
      <c r="R18" s="117" t="n">
        <v>0</v>
      </c>
      <c r="S18" s="117" t="n">
        <v>180001</v>
      </c>
      <c r="T18" s="117" t="n">
        <v>20000</v>
      </c>
      <c r="U18" s="117" t="n">
        <v>25000</v>
      </c>
      <c r="V18" s="117" t="n">
        <v>5000</v>
      </c>
      <c r="W18" s="117" t="n">
        <v>2500</v>
      </c>
      <c r="X18" s="117" t="n">
        <v>1000</v>
      </c>
      <c r="Y18" s="117" t="n">
        <v>5000</v>
      </c>
      <c r="Z18" s="117" t="n">
        <v>2000</v>
      </c>
      <c r="AA18" s="117" t="n">
        <v>0</v>
      </c>
      <c r="AB18" s="117" t="n">
        <v>0</v>
      </c>
      <c r="AC18" s="117" t="n">
        <v>48525</v>
      </c>
      <c r="AD18" s="117" t="n">
        <v>0</v>
      </c>
      <c r="AE18" s="117" t="n">
        <v>5000</v>
      </c>
      <c r="AF18" s="117" t="n">
        <v>0</v>
      </c>
      <c r="AG18" s="117" t="n">
        <v>3000</v>
      </c>
      <c r="AH18" s="61" t="n">
        <v>3743.2</v>
      </c>
      <c r="AI18" s="60" t="n">
        <v>14972.8</v>
      </c>
      <c r="AJ18" s="118" t="n">
        <v>800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6500</v>
      </c>
      <c r="AQ18" s="117" t="n">
        <v>4000</v>
      </c>
      <c r="AR18" s="117" t="n">
        <v>0</v>
      </c>
      <c r="AS18" s="117" t="n">
        <v>0</v>
      </c>
      <c r="AT18" s="117" t="n">
        <v>0</v>
      </c>
      <c r="AU18" s="117" t="n">
        <v>25760</v>
      </c>
      <c r="AV18" s="117" t="n">
        <v>24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24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24769</v>
      </c>
      <c r="E19" s="117" t="n">
        <v>124769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24769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124769</v>
      </c>
      <c r="E20" s="117" t="n">
        <v>124769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24769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124769</v>
      </c>
      <c r="E21" s="117" t="n">
        <v>124769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24769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4</v>
      </c>
    </row>
    <row r="2" customFormat="false" ht="21" hidden="false" customHeight="true" outlineLevel="0" collapsed="false">
      <c r="A2" s="120" t="s">
        <v>29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96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97</v>
      </c>
      <c r="B5" s="47" t="s">
        <v>70</v>
      </c>
      <c r="C5" s="47" t="s">
        <v>298</v>
      </c>
      <c r="D5" s="51" t="s">
        <v>58</v>
      </c>
      <c r="E5" s="47" t="s">
        <v>299</v>
      </c>
      <c r="F5" s="47" t="s">
        <v>30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671817</v>
      </c>
      <c r="E6" s="20" t="n">
        <v>1491816</v>
      </c>
      <c r="F6" s="67" t="n">
        <v>180001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671817</v>
      </c>
      <c r="E7" s="20" t="n">
        <v>1491816</v>
      </c>
      <c r="F7" s="67" t="n">
        <v>180001</v>
      </c>
    </row>
    <row r="8" customFormat="false" ht="18.75" hidden="false" customHeight="true" outlineLevel="0" collapsed="false">
      <c r="A8" s="55" t="s">
        <v>301</v>
      </c>
      <c r="B8" s="56"/>
      <c r="C8" s="57" t="s">
        <v>302</v>
      </c>
      <c r="D8" s="58" t="n">
        <v>1491576</v>
      </c>
      <c r="E8" s="20" t="n">
        <v>1491576</v>
      </c>
      <c r="F8" s="67" t="n">
        <v>0</v>
      </c>
    </row>
    <row r="9" customFormat="false" ht="18.75" hidden="false" customHeight="true" outlineLevel="0" collapsed="false">
      <c r="A9" s="55" t="s">
        <v>303</v>
      </c>
      <c r="B9" s="56" t="s">
        <v>79</v>
      </c>
      <c r="C9" s="57" t="s">
        <v>304</v>
      </c>
      <c r="D9" s="58" t="n">
        <v>578376</v>
      </c>
      <c r="E9" s="20" t="n">
        <v>578376</v>
      </c>
      <c r="F9" s="67" t="n">
        <v>0</v>
      </c>
    </row>
    <row r="10" customFormat="false" ht="18.75" hidden="false" customHeight="true" outlineLevel="0" collapsed="false">
      <c r="A10" s="55" t="s">
        <v>305</v>
      </c>
      <c r="B10" s="56" t="s">
        <v>79</v>
      </c>
      <c r="C10" s="57" t="s">
        <v>306</v>
      </c>
      <c r="D10" s="58" t="n">
        <v>413160</v>
      </c>
      <c r="E10" s="20" t="n">
        <v>413160</v>
      </c>
      <c r="F10" s="67" t="n">
        <v>0</v>
      </c>
    </row>
    <row r="11" customFormat="false" ht="18.75" hidden="false" customHeight="true" outlineLevel="0" collapsed="false">
      <c r="A11" s="55" t="s">
        <v>307</v>
      </c>
      <c r="B11" s="56" t="s">
        <v>79</v>
      </c>
      <c r="C11" s="57" t="s">
        <v>308</v>
      </c>
      <c r="D11" s="58" t="n">
        <v>48198</v>
      </c>
      <c r="E11" s="20" t="n">
        <v>48198</v>
      </c>
      <c r="F11" s="67" t="n">
        <v>0</v>
      </c>
    </row>
    <row r="12" customFormat="false" ht="18.75" hidden="false" customHeight="true" outlineLevel="0" collapsed="false">
      <c r="A12" s="55" t="s">
        <v>309</v>
      </c>
      <c r="B12" s="56" t="s">
        <v>79</v>
      </c>
      <c r="C12" s="57" t="s">
        <v>310</v>
      </c>
      <c r="D12" s="58" t="n">
        <v>166360</v>
      </c>
      <c r="E12" s="20" t="n">
        <v>166360</v>
      </c>
      <c r="F12" s="67" t="n">
        <v>0</v>
      </c>
    </row>
    <row r="13" customFormat="false" ht="18.75" hidden="false" customHeight="true" outlineLevel="0" collapsed="false">
      <c r="A13" s="55" t="s">
        <v>311</v>
      </c>
      <c r="B13" s="56" t="s">
        <v>79</v>
      </c>
      <c r="C13" s="57" t="s">
        <v>312</v>
      </c>
      <c r="D13" s="58" t="n">
        <v>68392</v>
      </c>
      <c r="E13" s="20" t="n">
        <v>68392</v>
      </c>
      <c r="F13" s="67" t="n">
        <v>0</v>
      </c>
    </row>
    <row r="14" customFormat="false" ht="18.75" hidden="false" customHeight="true" outlineLevel="0" collapsed="false">
      <c r="A14" s="55" t="s">
        <v>313</v>
      </c>
      <c r="B14" s="56" t="s">
        <v>79</v>
      </c>
      <c r="C14" s="57" t="s">
        <v>314</v>
      </c>
      <c r="D14" s="58" t="n">
        <v>78289</v>
      </c>
      <c r="E14" s="20" t="n">
        <v>78289</v>
      </c>
      <c r="F14" s="67" t="n">
        <v>0</v>
      </c>
    </row>
    <row r="15" customFormat="false" ht="18.75" hidden="false" customHeight="true" outlineLevel="0" collapsed="false">
      <c r="A15" s="55" t="s">
        <v>315</v>
      </c>
      <c r="B15" s="56" t="s">
        <v>79</v>
      </c>
      <c r="C15" s="57" t="s">
        <v>316</v>
      </c>
      <c r="D15" s="58" t="n">
        <v>14032</v>
      </c>
      <c r="E15" s="20" t="n">
        <v>14032</v>
      </c>
      <c r="F15" s="67" t="n">
        <v>0</v>
      </c>
    </row>
    <row r="16" customFormat="false" ht="18.75" hidden="false" customHeight="true" outlineLevel="0" collapsed="false">
      <c r="A16" s="55" t="s">
        <v>317</v>
      </c>
      <c r="B16" s="56" t="s">
        <v>79</v>
      </c>
      <c r="C16" s="57" t="s">
        <v>177</v>
      </c>
      <c r="D16" s="58" t="n">
        <v>124769</v>
      </c>
      <c r="E16" s="20" t="n">
        <v>124769</v>
      </c>
      <c r="F16" s="67" t="n">
        <v>0</v>
      </c>
    </row>
    <row r="17" customFormat="false" ht="18.75" hidden="false" customHeight="true" outlineLevel="0" collapsed="false">
      <c r="A17" s="55" t="s">
        <v>318</v>
      </c>
      <c r="B17" s="56"/>
      <c r="C17" s="57" t="s">
        <v>319</v>
      </c>
      <c r="D17" s="58" t="n">
        <v>180001</v>
      </c>
      <c r="E17" s="20" t="n">
        <v>0</v>
      </c>
      <c r="F17" s="67" t="n">
        <v>180001</v>
      </c>
    </row>
    <row r="18" customFormat="false" ht="18.75" hidden="false" customHeight="true" outlineLevel="0" collapsed="false">
      <c r="A18" s="55" t="s">
        <v>320</v>
      </c>
      <c r="B18" s="56" t="s">
        <v>79</v>
      </c>
      <c r="C18" s="57" t="s">
        <v>321</v>
      </c>
      <c r="D18" s="58" t="n">
        <v>20000</v>
      </c>
      <c r="E18" s="20" t="n">
        <v>0</v>
      </c>
      <c r="F18" s="67" t="n">
        <v>20000</v>
      </c>
    </row>
    <row r="19" customFormat="false" ht="18.75" hidden="false" customHeight="true" outlineLevel="0" collapsed="false">
      <c r="A19" s="55" t="s">
        <v>322</v>
      </c>
      <c r="B19" s="56" t="s">
        <v>79</v>
      </c>
      <c r="C19" s="57" t="s">
        <v>323</v>
      </c>
      <c r="D19" s="58" t="n">
        <v>25000</v>
      </c>
      <c r="E19" s="20" t="n">
        <v>0</v>
      </c>
      <c r="F19" s="67" t="n">
        <v>25000</v>
      </c>
    </row>
    <row r="20" customFormat="false" ht="18.75" hidden="false" customHeight="true" outlineLevel="0" collapsed="false">
      <c r="A20" s="55" t="s">
        <v>324</v>
      </c>
      <c r="B20" s="56" t="s">
        <v>79</v>
      </c>
      <c r="C20" s="57" t="s">
        <v>325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s">
        <v>326</v>
      </c>
      <c r="B21" s="56" t="s">
        <v>79</v>
      </c>
      <c r="C21" s="57" t="s">
        <v>327</v>
      </c>
      <c r="D21" s="58" t="n">
        <v>2500</v>
      </c>
      <c r="E21" s="20" t="n">
        <v>0</v>
      </c>
      <c r="F21" s="67" t="n">
        <v>2500</v>
      </c>
    </row>
    <row r="22" customFormat="false" ht="18.75" hidden="false" customHeight="true" outlineLevel="0" collapsed="false">
      <c r="A22" s="55" t="s">
        <v>328</v>
      </c>
      <c r="B22" s="56" t="s">
        <v>79</v>
      </c>
      <c r="C22" s="57" t="s">
        <v>329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330</v>
      </c>
      <c r="B23" s="56" t="s">
        <v>79</v>
      </c>
      <c r="C23" s="57" t="s">
        <v>331</v>
      </c>
      <c r="D23" s="58" t="n">
        <v>5000</v>
      </c>
      <c r="E23" s="20" t="n">
        <v>0</v>
      </c>
      <c r="F23" s="67" t="n">
        <v>5000</v>
      </c>
    </row>
    <row r="24" customFormat="false" ht="18.75" hidden="false" customHeight="true" outlineLevel="0" collapsed="false">
      <c r="A24" s="55" t="s">
        <v>332</v>
      </c>
      <c r="B24" s="56" t="s">
        <v>79</v>
      </c>
      <c r="C24" s="57" t="s">
        <v>333</v>
      </c>
      <c r="D24" s="58" t="n">
        <v>2000</v>
      </c>
      <c r="E24" s="20" t="n">
        <v>0</v>
      </c>
      <c r="F24" s="67" t="n">
        <v>2000</v>
      </c>
    </row>
    <row r="25" customFormat="false" ht="18.75" hidden="false" customHeight="true" outlineLevel="0" collapsed="false">
      <c r="A25" s="55" t="s">
        <v>334</v>
      </c>
      <c r="B25" s="56" t="s">
        <v>79</v>
      </c>
      <c r="C25" s="57" t="s">
        <v>335</v>
      </c>
      <c r="D25" s="58" t="n">
        <v>48525</v>
      </c>
      <c r="E25" s="20" t="n">
        <v>0</v>
      </c>
      <c r="F25" s="67" t="n">
        <v>48525</v>
      </c>
    </row>
    <row r="26" customFormat="false" ht="18.75" hidden="false" customHeight="true" outlineLevel="0" collapsed="false">
      <c r="A26" s="55" t="s">
        <v>336</v>
      </c>
      <c r="B26" s="56" t="s">
        <v>79</v>
      </c>
      <c r="C26" s="57" t="s">
        <v>337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s">
        <v>338</v>
      </c>
      <c r="B27" s="56" t="s">
        <v>79</v>
      </c>
      <c r="C27" s="57" t="s">
        <v>183</v>
      </c>
      <c r="D27" s="58" t="n">
        <v>3000</v>
      </c>
      <c r="E27" s="20" t="n">
        <v>0</v>
      </c>
      <c r="F27" s="67" t="n">
        <v>3000</v>
      </c>
    </row>
    <row r="28" customFormat="false" ht="18.75" hidden="false" customHeight="true" outlineLevel="0" collapsed="false">
      <c r="A28" s="55" t="s">
        <v>339</v>
      </c>
      <c r="B28" s="56" t="s">
        <v>79</v>
      </c>
      <c r="C28" s="57" t="s">
        <v>185</v>
      </c>
      <c r="D28" s="58" t="n">
        <v>18716</v>
      </c>
      <c r="E28" s="20" t="n">
        <v>0</v>
      </c>
      <c r="F28" s="67" t="n">
        <v>18716</v>
      </c>
    </row>
    <row r="29" customFormat="false" ht="18.75" hidden="false" customHeight="true" outlineLevel="0" collapsed="false">
      <c r="A29" s="55" t="s">
        <v>340</v>
      </c>
      <c r="B29" s="56" t="s">
        <v>79</v>
      </c>
      <c r="C29" s="57" t="s">
        <v>189</v>
      </c>
      <c r="D29" s="58" t="n">
        <v>8000</v>
      </c>
      <c r="E29" s="20" t="n">
        <v>0</v>
      </c>
      <c r="F29" s="67" t="n">
        <v>8000</v>
      </c>
    </row>
    <row r="30" customFormat="false" ht="18.75" hidden="false" customHeight="true" outlineLevel="0" collapsed="false">
      <c r="A30" s="55" t="s">
        <v>341</v>
      </c>
      <c r="B30" s="56" t="s">
        <v>79</v>
      </c>
      <c r="C30" s="57" t="s">
        <v>342</v>
      </c>
      <c r="D30" s="58" t="n">
        <v>6500</v>
      </c>
      <c r="E30" s="20" t="n">
        <v>0</v>
      </c>
      <c r="F30" s="67" t="n">
        <v>6500</v>
      </c>
    </row>
    <row r="31" customFormat="false" ht="18.75" hidden="false" customHeight="true" outlineLevel="0" collapsed="false">
      <c r="A31" s="55" t="s">
        <v>343</v>
      </c>
      <c r="B31" s="56" t="s">
        <v>79</v>
      </c>
      <c r="C31" s="57" t="s">
        <v>344</v>
      </c>
      <c r="D31" s="58" t="n">
        <v>4000</v>
      </c>
      <c r="E31" s="20" t="n">
        <v>0</v>
      </c>
      <c r="F31" s="67" t="n">
        <v>4000</v>
      </c>
    </row>
    <row r="32" customFormat="false" ht="18.75" hidden="false" customHeight="true" outlineLevel="0" collapsed="false">
      <c r="A32" s="55" t="s">
        <v>345</v>
      </c>
      <c r="B32" s="56" t="s">
        <v>79</v>
      </c>
      <c r="C32" s="57" t="s">
        <v>193</v>
      </c>
      <c r="D32" s="58" t="n">
        <v>25760</v>
      </c>
      <c r="E32" s="20" t="n">
        <v>0</v>
      </c>
      <c r="F32" s="67" t="n">
        <v>25760</v>
      </c>
    </row>
    <row r="33" customFormat="false" ht="18.75" hidden="false" customHeight="true" outlineLevel="0" collapsed="false">
      <c r="A33" s="55" t="s">
        <v>346</v>
      </c>
      <c r="B33" s="56"/>
      <c r="C33" s="57" t="s">
        <v>347</v>
      </c>
      <c r="D33" s="58" t="n">
        <v>240</v>
      </c>
      <c r="E33" s="20" t="n">
        <v>240</v>
      </c>
      <c r="F33" s="67" t="n">
        <v>0</v>
      </c>
    </row>
    <row r="34" customFormat="false" ht="18.75" hidden="false" customHeight="true" outlineLevel="0" collapsed="false">
      <c r="A34" s="55" t="s">
        <v>348</v>
      </c>
      <c r="B34" s="56" t="s">
        <v>79</v>
      </c>
      <c r="C34" s="57" t="s">
        <v>349</v>
      </c>
      <c r="D34" s="58" t="n">
        <v>240</v>
      </c>
      <c r="E34" s="20" t="n">
        <v>24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0</v>
      </c>
    </row>
    <row r="2" customFormat="false" ht="21" hidden="false" customHeight="true" outlineLevel="0" collapsed="false">
      <c r="A2" s="120" t="s">
        <v>351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2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59:54Z</dcterms:created>
  <dc:creator/>
  <dc:description/>
  <dc:language>en-US</dc:language>
  <cp:lastModifiedBy>Lenovo</cp:lastModifiedBy>
  <dcterms:modified xsi:type="dcterms:W3CDTF">2020-05-20T0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