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0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7">
  <si>
    <t xml:space="preserve">复兴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复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4" t="s">
        <v>357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8</v>
      </c>
      <c r="G6" s="125" t="s">
        <v>359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28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8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28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8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120" t="s">
        <v>36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4" t="s">
        <v>357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8</v>
      </c>
      <c r="G6" s="125" t="s">
        <v>35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20" t="s">
        <v>36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6182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676456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5539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5677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4155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618278</v>
      </c>
      <c r="C36" s="29" t="s">
        <v>49</v>
      </c>
      <c r="D36" s="31" t="n">
        <f aca="false">SUM(D6:D34)</f>
        <v>861827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618278</v>
      </c>
      <c r="C40" s="43" t="s">
        <v>54</v>
      </c>
      <c r="D40" s="42" t="n">
        <f aca="false">SUM(D36:D39)</f>
        <v>86182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618278</v>
      </c>
      <c r="E6" s="20" t="n">
        <v>0</v>
      </c>
      <c r="F6" s="59" t="n">
        <v>861827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618278</v>
      </c>
      <c r="E7" s="20" t="n">
        <v>0</v>
      </c>
      <c r="F7" s="59" t="n">
        <v>861827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764562</v>
      </c>
      <c r="E8" s="20" t="n">
        <v>0</v>
      </c>
      <c r="F8" s="59" t="n">
        <v>676456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764562</v>
      </c>
      <c r="E9" s="20" t="n">
        <v>0</v>
      </c>
      <c r="F9" s="59" t="n">
        <v>676456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764562</v>
      </c>
      <c r="E10" s="20" t="n">
        <v>0</v>
      </c>
      <c r="F10" s="59" t="n">
        <v>676456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855394</v>
      </c>
      <c r="E11" s="20" t="n">
        <v>0</v>
      </c>
      <c r="F11" s="59" t="n">
        <v>85539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855394</v>
      </c>
      <c r="E12" s="20" t="n">
        <v>0</v>
      </c>
      <c r="F12" s="59" t="n">
        <v>85539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855394</v>
      </c>
      <c r="E13" s="20" t="n">
        <v>0</v>
      </c>
      <c r="F13" s="59" t="n">
        <v>85539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56771</v>
      </c>
      <c r="E14" s="20" t="n">
        <v>0</v>
      </c>
      <c r="F14" s="59" t="n">
        <v>35677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56771</v>
      </c>
      <c r="E15" s="20" t="n">
        <v>0</v>
      </c>
      <c r="F15" s="59" t="n">
        <v>35677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356771</v>
      </c>
      <c r="E16" s="20" t="n">
        <v>0</v>
      </c>
      <c r="F16" s="59" t="n">
        <v>35677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41551</v>
      </c>
      <c r="E17" s="20" t="n">
        <v>0</v>
      </c>
      <c r="F17" s="59" t="n">
        <v>64155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641551</v>
      </c>
      <c r="E18" s="20" t="n">
        <v>0</v>
      </c>
      <c r="F18" s="59" t="n">
        <v>64155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41551</v>
      </c>
      <c r="E19" s="20" t="n">
        <v>0</v>
      </c>
      <c r="F19" s="59" t="n">
        <v>64155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618278</v>
      </c>
      <c r="E7" s="59" t="n">
        <v>861827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618278</v>
      </c>
      <c r="E8" s="59" t="n">
        <v>861827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764562</v>
      </c>
      <c r="E9" s="59" t="n">
        <v>676456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764562</v>
      </c>
      <c r="E10" s="59" t="n">
        <v>676456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764562</v>
      </c>
      <c r="E11" s="59" t="n">
        <v>676456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855394</v>
      </c>
      <c r="E12" s="59" t="n">
        <v>85539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855394</v>
      </c>
      <c r="E13" s="59" t="n">
        <v>85539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855394</v>
      </c>
      <c r="E14" s="59" t="n">
        <v>85539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56771</v>
      </c>
      <c r="E15" s="59" t="n">
        <v>35677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56771</v>
      </c>
      <c r="E16" s="59" t="n">
        <v>35677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356771</v>
      </c>
      <c r="E17" s="59" t="n">
        <v>35677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41551</v>
      </c>
      <c r="E18" s="59" t="n">
        <v>64155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641551</v>
      </c>
      <c r="E19" s="59" t="n">
        <v>64155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641551</v>
      </c>
      <c r="E20" s="59" t="n">
        <v>64155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8618278</v>
      </c>
      <c r="C6" s="72" t="s">
        <v>119</v>
      </c>
      <c r="D6" s="40" t="n">
        <f aca="false">SUM(D7:D35)</f>
        <v>8618278</v>
      </c>
      <c r="E6" s="40" t="n">
        <f aca="false">SUM(E7:E35)</f>
        <v>861827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8618278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6764562</v>
      </c>
      <c r="E11" s="73" t="n">
        <v>676456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855394</v>
      </c>
      <c r="E14" s="73" t="n">
        <v>85539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356771</v>
      </c>
      <c r="E16" s="73" t="n">
        <v>35677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641551</v>
      </c>
      <c r="E26" s="73" t="n">
        <v>64155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8618278</v>
      </c>
      <c r="C39" s="29" t="s">
        <v>153</v>
      </c>
      <c r="D39" s="28" t="n">
        <f aca="false">D6+D37</f>
        <v>8618278</v>
      </c>
      <c r="E39" s="28" t="n">
        <f aca="false">E6+E37</f>
        <v>861827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618278</v>
      </c>
      <c r="E7" s="20" t="n">
        <v>8618278</v>
      </c>
      <c r="F7" s="67" t="n">
        <v>8618278</v>
      </c>
      <c r="G7" s="59" t="n">
        <v>8618278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618278</v>
      </c>
      <c r="E8" s="20" t="n">
        <v>8618278</v>
      </c>
      <c r="F8" s="67" t="n">
        <v>8618278</v>
      </c>
      <c r="G8" s="59" t="n">
        <v>8618278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3366570</v>
      </c>
      <c r="E9" s="20" t="n">
        <v>3366570</v>
      </c>
      <c r="F9" s="67" t="n">
        <v>3366570</v>
      </c>
      <c r="G9" s="59" t="n">
        <v>336657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3212652</v>
      </c>
      <c r="E10" s="20" t="n">
        <v>3212652</v>
      </c>
      <c r="F10" s="67" t="n">
        <v>3212652</v>
      </c>
      <c r="G10" s="59" t="n">
        <v>321265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53918</v>
      </c>
      <c r="E11" s="20" t="n">
        <v>153918</v>
      </c>
      <c r="F11" s="67" t="n">
        <v>153918</v>
      </c>
      <c r="G11" s="59" t="n">
        <v>15391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5165056</v>
      </c>
      <c r="E12" s="20" t="n">
        <v>5165056</v>
      </c>
      <c r="F12" s="67" t="n">
        <v>5165056</v>
      </c>
      <c r="G12" s="59" t="n">
        <v>516505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3987256</v>
      </c>
      <c r="E13" s="20" t="n">
        <v>3987256</v>
      </c>
      <c r="F13" s="67" t="n">
        <v>3987256</v>
      </c>
      <c r="G13" s="59" t="n">
        <v>398725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177800</v>
      </c>
      <c r="E14" s="20" t="n">
        <v>1177800</v>
      </c>
      <c r="F14" s="67" t="n">
        <v>1177800</v>
      </c>
      <c r="G14" s="59" t="n">
        <v>1177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30000</v>
      </c>
      <c r="E15" s="20" t="n">
        <v>30000</v>
      </c>
      <c r="F15" s="67" t="n">
        <v>30000</v>
      </c>
      <c r="G15" s="59" t="n">
        <v>3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30000</v>
      </c>
      <c r="E16" s="20" t="n">
        <v>30000</v>
      </c>
      <c r="F16" s="67" t="n">
        <v>30000</v>
      </c>
      <c r="G16" s="59" t="n">
        <v>3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56652</v>
      </c>
      <c r="E17" s="20" t="n">
        <v>56652</v>
      </c>
      <c r="F17" s="67" t="n">
        <v>56652</v>
      </c>
      <c r="G17" s="59" t="n">
        <v>56652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56652</v>
      </c>
      <c r="E18" s="20" t="n">
        <v>56652</v>
      </c>
      <c r="F18" s="67" t="n">
        <v>56652</v>
      </c>
      <c r="G18" s="59" t="n">
        <v>56652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8618278</v>
      </c>
      <c r="E7" s="117" t="n">
        <v>7353826</v>
      </c>
      <c r="F7" s="117" t="n">
        <v>3133656</v>
      </c>
      <c r="G7" s="117" t="n">
        <v>78996</v>
      </c>
      <c r="H7" s="117" t="n">
        <v>0</v>
      </c>
      <c r="I7" s="117" t="n">
        <v>0</v>
      </c>
      <c r="J7" s="117" t="n">
        <v>2133540</v>
      </c>
      <c r="K7" s="117" t="n">
        <v>855394</v>
      </c>
      <c r="L7" s="117" t="n">
        <v>0</v>
      </c>
      <c r="M7" s="117" t="n">
        <v>356771</v>
      </c>
      <c r="N7" s="117" t="n">
        <v>0</v>
      </c>
      <c r="O7" s="117" t="n">
        <v>153918</v>
      </c>
      <c r="P7" s="117" t="n">
        <v>641551</v>
      </c>
      <c r="Q7" s="117" t="n">
        <v>0</v>
      </c>
      <c r="R7" s="117" t="n">
        <v>0</v>
      </c>
      <c r="S7" s="117" t="n">
        <v>1177800</v>
      </c>
      <c r="T7" s="117" t="n">
        <v>158000</v>
      </c>
      <c r="U7" s="117" t="n">
        <v>0</v>
      </c>
      <c r="V7" s="117" t="n">
        <v>0</v>
      </c>
      <c r="W7" s="117" t="n">
        <v>0</v>
      </c>
      <c r="X7" s="117" t="n">
        <v>80000</v>
      </c>
      <c r="Y7" s="117" t="n">
        <v>80000</v>
      </c>
      <c r="Z7" s="117" t="n">
        <v>50000</v>
      </c>
      <c r="AA7" s="117" t="n">
        <v>0</v>
      </c>
      <c r="AB7" s="117" t="n">
        <v>70000</v>
      </c>
      <c r="AC7" s="117" t="n">
        <v>60000</v>
      </c>
      <c r="AD7" s="117" t="n">
        <v>0</v>
      </c>
      <c r="AE7" s="117" t="n">
        <v>50000</v>
      </c>
      <c r="AF7" s="117" t="n">
        <v>0</v>
      </c>
      <c r="AG7" s="117" t="n">
        <v>0</v>
      </c>
      <c r="AH7" s="61" t="n">
        <v>13200</v>
      </c>
      <c r="AI7" s="60" t="n">
        <v>52800</v>
      </c>
      <c r="AJ7" s="118" t="n">
        <v>28000</v>
      </c>
      <c r="AK7" s="117" t="n">
        <v>150000</v>
      </c>
      <c r="AL7" s="117" t="n">
        <v>0</v>
      </c>
      <c r="AM7" s="117" t="n">
        <v>0</v>
      </c>
      <c r="AN7" s="117" t="n">
        <v>160000</v>
      </c>
      <c r="AO7" s="117" t="n">
        <v>0</v>
      </c>
      <c r="AP7" s="117" t="n">
        <v>18000</v>
      </c>
      <c r="AQ7" s="117" t="n">
        <v>20000</v>
      </c>
      <c r="AR7" s="117" t="n">
        <v>0</v>
      </c>
      <c r="AS7" s="117" t="n">
        <v>0</v>
      </c>
      <c r="AT7" s="117" t="n">
        <v>0</v>
      </c>
      <c r="AU7" s="117" t="n">
        <v>187800</v>
      </c>
      <c r="AV7" s="117" t="n">
        <v>5665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54912</v>
      </c>
      <c r="BB7" s="118" t="n">
        <v>0</v>
      </c>
      <c r="BC7" s="117" t="n">
        <v>0</v>
      </c>
      <c r="BD7" s="117" t="n">
        <v>0</v>
      </c>
      <c r="BE7" s="117" t="n">
        <v>17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30000</v>
      </c>
      <c r="CA7" s="117" t="n">
        <v>0</v>
      </c>
      <c r="CB7" s="117" t="n">
        <v>20000</v>
      </c>
      <c r="CC7" s="117" t="n">
        <v>10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8618278</v>
      </c>
      <c r="E8" s="117" t="n">
        <v>7353826</v>
      </c>
      <c r="F8" s="117" t="n">
        <v>3133656</v>
      </c>
      <c r="G8" s="117" t="n">
        <v>78996</v>
      </c>
      <c r="H8" s="117" t="n">
        <v>0</v>
      </c>
      <c r="I8" s="117" t="n">
        <v>0</v>
      </c>
      <c r="J8" s="117" t="n">
        <v>2133540</v>
      </c>
      <c r="K8" s="117" t="n">
        <v>855394</v>
      </c>
      <c r="L8" s="117" t="n">
        <v>0</v>
      </c>
      <c r="M8" s="117" t="n">
        <v>356771</v>
      </c>
      <c r="N8" s="117" t="n">
        <v>0</v>
      </c>
      <c r="O8" s="117" t="n">
        <v>153918</v>
      </c>
      <c r="P8" s="117" t="n">
        <v>641551</v>
      </c>
      <c r="Q8" s="117" t="n">
        <v>0</v>
      </c>
      <c r="R8" s="117" t="n">
        <v>0</v>
      </c>
      <c r="S8" s="117" t="n">
        <v>1177800</v>
      </c>
      <c r="T8" s="117" t="n">
        <v>158000</v>
      </c>
      <c r="U8" s="117" t="n">
        <v>0</v>
      </c>
      <c r="V8" s="117" t="n">
        <v>0</v>
      </c>
      <c r="W8" s="117" t="n">
        <v>0</v>
      </c>
      <c r="X8" s="117" t="n">
        <v>80000</v>
      </c>
      <c r="Y8" s="117" t="n">
        <v>80000</v>
      </c>
      <c r="Z8" s="117" t="n">
        <v>50000</v>
      </c>
      <c r="AA8" s="117" t="n">
        <v>0</v>
      </c>
      <c r="AB8" s="117" t="n">
        <v>70000</v>
      </c>
      <c r="AC8" s="117" t="n">
        <v>60000</v>
      </c>
      <c r="AD8" s="117" t="n">
        <v>0</v>
      </c>
      <c r="AE8" s="117" t="n">
        <v>50000</v>
      </c>
      <c r="AF8" s="117" t="n">
        <v>0</v>
      </c>
      <c r="AG8" s="117" t="n">
        <v>0</v>
      </c>
      <c r="AH8" s="61" t="n">
        <v>13200</v>
      </c>
      <c r="AI8" s="60" t="n">
        <v>52800</v>
      </c>
      <c r="AJ8" s="118" t="n">
        <v>28000</v>
      </c>
      <c r="AK8" s="117" t="n">
        <v>150000</v>
      </c>
      <c r="AL8" s="117" t="n">
        <v>0</v>
      </c>
      <c r="AM8" s="117" t="n">
        <v>0</v>
      </c>
      <c r="AN8" s="117" t="n">
        <v>160000</v>
      </c>
      <c r="AO8" s="117" t="n">
        <v>0</v>
      </c>
      <c r="AP8" s="117" t="n">
        <v>18000</v>
      </c>
      <c r="AQ8" s="117" t="n">
        <v>20000</v>
      </c>
      <c r="AR8" s="117" t="n">
        <v>0</v>
      </c>
      <c r="AS8" s="117" t="n">
        <v>0</v>
      </c>
      <c r="AT8" s="117" t="n">
        <v>0</v>
      </c>
      <c r="AU8" s="117" t="n">
        <v>187800</v>
      </c>
      <c r="AV8" s="117" t="n">
        <v>5665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54912</v>
      </c>
      <c r="BB8" s="118" t="n">
        <v>0</v>
      </c>
      <c r="BC8" s="117" t="n">
        <v>0</v>
      </c>
      <c r="BD8" s="117" t="n">
        <v>0</v>
      </c>
      <c r="BE8" s="117" t="n">
        <v>17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30000</v>
      </c>
      <c r="CA8" s="117" t="n">
        <v>0</v>
      </c>
      <c r="CB8" s="117" t="n">
        <v>20000</v>
      </c>
      <c r="CC8" s="117" t="n">
        <v>10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6764562</v>
      </c>
      <c r="E9" s="117" t="n">
        <v>5500110</v>
      </c>
      <c r="F9" s="117" t="n">
        <v>3133656</v>
      </c>
      <c r="G9" s="117" t="n">
        <v>78996</v>
      </c>
      <c r="H9" s="117" t="n">
        <v>0</v>
      </c>
      <c r="I9" s="117" t="n">
        <v>0</v>
      </c>
      <c r="J9" s="117" t="n">
        <v>213354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53918</v>
      </c>
      <c r="P9" s="117" t="n">
        <v>0</v>
      </c>
      <c r="Q9" s="117" t="n">
        <v>0</v>
      </c>
      <c r="R9" s="117" t="n">
        <v>0</v>
      </c>
      <c r="S9" s="117" t="n">
        <v>1177800</v>
      </c>
      <c r="T9" s="117" t="n">
        <v>158000</v>
      </c>
      <c r="U9" s="117" t="n">
        <v>0</v>
      </c>
      <c r="V9" s="117" t="n">
        <v>0</v>
      </c>
      <c r="W9" s="117" t="n">
        <v>0</v>
      </c>
      <c r="X9" s="117" t="n">
        <v>80000</v>
      </c>
      <c r="Y9" s="117" t="n">
        <v>80000</v>
      </c>
      <c r="Z9" s="117" t="n">
        <v>50000</v>
      </c>
      <c r="AA9" s="117" t="n">
        <v>0</v>
      </c>
      <c r="AB9" s="117" t="n">
        <v>70000</v>
      </c>
      <c r="AC9" s="117" t="n">
        <v>60000</v>
      </c>
      <c r="AD9" s="117" t="n">
        <v>0</v>
      </c>
      <c r="AE9" s="117" t="n">
        <v>50000</v>
      </c>
      <c r="AF9" s="117" t="n">
        <v>0</v>
      </c>
      <c r="AG9" s="117" t="n">
        <v>0</v>
      </c>
      <c r="AH9" s="61" t="n">
        <v>13200</v>
      </c>
      <c r="AI9" s="60" t="n">
        <v>52800</v>
      </c>
      <c r="AJ9" s="118" t="n">
        <v>28000</v>
      </c>
      <c r="AK9" s="117" t="n">
        <v>150000</v>
      </c>
      <c r="AL9" s="117" t="n">
        <v>0</v>
      </c>
      <c r="AM9" s="117" t="n">
        <v>0</v>
      </c>
      <c r="AN9" s="117" t="n">
        <v>160000</v>
      </c>
      <c r="AO9" s="117" t="n">
        <v>0</v>
      </c>
      <c r="AP9" s="117" t="n">
        <v>18000</v>
      </c>
      <c r="AQ9" s="117" t="n">
        <v>20000</v>
      </c>
      <c r="AR9" s="117" t="n">
        <v>0</v>
      </c>
      <c r="AS9" s="117" t="n">
        <v>0</v>
      </c>
      <c r="AT9" s="117" t="n">
        <v>0</v>
      </c>
      <c r="AU9" s="117" t="n">
        <v>187800</v>
      </c>
      <c r="AV9" s="117" t="n">
        <v>5665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54912</v>
      </c>
      <c r="BB9" s="118" t="n">
        <v>0</v>
      </c>
      <c r="BC9" s="117" t="n">
        <v>0</v>
      </c>
      <c r="BD9" s="117" t="n">
        <v>0</v>
      </c>
      <c r="BE9" s="117" t="n">
        <v>17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30000</v>
      </c>
      <c r="CA9" s="117" t="n">
        <v>0</v>
      </c>
      <c r="CB9" s="117" t="n">
        <v>20000</v>
      </c>
      <c r="CC9" s="117" t="n">
        <v>10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6764562</v>
      </c>
      <c r="E10" s="117" t="n">
        <v>5500110</v>
      </c>
      <c r="F10" s="117" t="n">
        <v>3133656</v>
      </c>
      <c r="G10" s="117" t="n">
        <v>78996</v>
      </c>
      <c r="H10" s="117" t="n">
        <v>0</v>
      </c>
      <c r="I10" s="117" t="n">
        <v>0</v>
      </c>
      <c r="J10" s="117" t="n">
        <v>213354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53918</v>
      </c>
      <c r="P10" s="117" t="n">
        <v>0</v>
      </c>
      <c r="Q10" s="117" t="n">
        <v>0</v>
      </c>
      <c r="R10" s="117" t="n">
        <v>0</v>
      </c>
      <c r="S10" s="117" t="n">
        <v>1177800</v>
      </c>
      <c r="T10" s="117" t="n">
        <v>158000</v>
      </c>
      <c r="U10" s="117" t="n">
        <v>0</v>
      </c>
      <c r="V10" s="117" t="n">
        <v>0</v>
      </c>
      <c r="W10" s="117" t="n">
        <v>0</v>
      </c>
      <c r="X10" s="117" t="n">
        <v>80000</v>
      </c>
      <c r="Y10" s="117" t="n">
        <v>80000</v>
      </c>
      <c r="Z10" s="117" t="n">
        <v>50000</v>
      </c>
      <c r="AA10" s="117" t="n">
        <v>0</v>
      </c>
      <c r="AB10" s="117" t="n">
        <v>70000</v>
      </c>
      <c r="AC10" s="117" t="n">
        <v>60000</v>
      </c>
      <c r="AD10" s="117" t="n">
        <v>0</v>
      </c>
      <c r="AE10" s="117" t="n">
        <v>50000</v>
      </c>
      <c r="AF10" s="117" t="n">
        <v>0</v>
      </c>
      <c r="AG10" s="117" t="n">
        <v>0</v>
      </c>
      <c r="AH10" s="61" t="n">
        <v>13200</v>
      </c>
      <c r="AI10" s="60" t="n">
        <v>52800</v>
      </c>
      <c r="AJ10" s="118" t="n">
        <v>28000</v>
      </c>
      <c r="AK10" s="117" t="n">
        <v>150000</v>
      </c>
      <c r="AL10" s="117" t="n">
        <v>0</v>
      </c>
      <c r="AM10" s="117" t="n">
        <v>0</v>
      </c>
      <c r="AN10" s="117" t="n">
        <v>160000</v>
      </c>
      <c r="AO10" s="117" t="n">
        <v>0</v>
      </c>
      <c r="AP10" s="117" t="n">
        <v>18000</v>
      </c>
      <c r="AQ10" s="117" t="n">
        <v>20000</v>
      </c>
      <c r="AR10" s="117" t="n">
        <v>0</v>
      </c>
      <c r="AS10" s="117" t="n">
        <v>0</v>
      </c>
      <c r="AT10" s="117" t="n">
        <v>0</v>
      </c>
      <c r="AU10" s="117" t="n">
        <v>187800</v>
      </c>
      <c r="AV10" s="117" t="n">
        <v>5665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54912</v>
      </c>
      <c r="BB10" s="118" t="n">
        <v>0</v>
      </c>
      <c r="BC10" s="117" t="n">
        <v>0</v>
      </c>
      <c r="BD10" s="117" t="n">
        <v>0</v>
      </c>
      <c r="BE10" s="117" t="n">
        <v>17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30000</v>
      </c>
      <c r="CA10" s="117" t="n">
        <v>0</v>
      </c>
      <c r="CB10" s="117" t="n">
        <v>20000</v>
      </c>
      <c r="CC10" s="117" t="n">
        <v>10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6764562</v>
      </c>
      <c r="E11" s="117" t="n">
        <v>5500110</v>
      </c>
      <c r="F11" s="117" t="n">
        <v>3133656</v>
      </c>
      <c r="G11" s="117" t="n">
        <v>78996</v>
      </c>
      <c r="H11" s="117" t="n">
        <v>0</v>
      </c>
      <c r="I11" s="117" t="n">
        <v>0</v>
      </c>
      <c r="J11" s="117" t="n">
        <v>213354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53918</v>
      </c>
      <c r="P11" s="117" t="n">
        <v>0</v>
      </c>
      <c r="Q11" s="117" t="n">
        <v>0</v>
      </c>
      <c r="R11" s="117" t="n">
        <v>0</v>
      </c>
      <c r="S11" s="117" t="n">
        <v>1177800</v>
      </c>
      <c r="T11" s="117" t="n">
        <v>158000</v>
      </c>
      <c r="U11" s="117" t="n">
        <v>0</v>
      </c>
      <c r="V11" s="117" t="n">
        <v>0</v>
      </c>
      <c r="W11" s="117" t="n">
        <v>0</v>
      </c>
      <c r="X11" s="117" t="n">
        <v>80000</v>
      </c>
      <c r="Y11" s="117" t="n">
        <v>80000</v>
      </c>
      <c r="Z11" s="117" t="n">
        <v>50000</v>
      </c>
      <c r="AA11" s="117" t="n">
        <v>0</v>
      </c>
      <c r="AB11" s="117" t="n">
        <v>70000</v>
      </c>
      <c r="AC11" s="117" t="n">
        <v>60000</v>
      </c>
      <c r="AD11" s="117" t="n">
        <v>0</v>
      </c>
      <c r="AE11" s="117" t="n">
        <v>50000</v>
      </c>
      <c r="AF11" s="117" t="n">
        <v>0</v>
      </c>
      <c r="AG11" s="117" t="n">
        <v>0</v>
      </c>
      <c r="AH11" s="61" t="n">
        <v>13200</v>
      </c>
      <c r="AI11" s="60" t="n">
        <v>52800</v>
      </c>
      <c r="AJ11" s="118" t="n">
        <v>28000</v>
      </c>
      <c r="AK11" s="117" t="n">
        <v>150000</v>
      </c>
      <c r="AL11" s="117" t="n">
        <v>0</v>
      </c>
      <c r="AM11" s="117" t="n">
        <v>0</v>
      </c>
      <c r="AN11" s="117" t="n">
        <v>160000</v>
      </c>
      <c r="AO11" s="117" t="n">
        <v>0</v>
      </c>
      <c r="AP11" s="117" t="n">
        <v>18000</v>
      </c>
      <c r="AQ11" s="117" t="n">
        <v>20000</v>
      </c>
      <c r="AR11" s="117" t="n">
        <v>0</v>
      </c>
      <c r="AS11" s="117" t="n">
        <v>0</v>
      </c>
      <c r="AT11" s="117" t="n">
        <v>0</v>
      </c>
      <c r="AU11" s="117" t="n">
        <v>187800</v>
      </c>
      <c r="AV11" s="117" t="n">
        <v>5665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54912</v>
      </c>
      <c r="BB11" s="118" t="n">
        <v>0</v>
      </c>
      <c r="BC11" s="117" t="n">
        <v>0</v>
      </c>
      <c r="BD11" s="117" t="n">
        <v>0</v>
      </c>
      <c r="BE11" s="117" t="n">
        <v>17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30000</v>
      </c>
      <c r="CA11" s="117" t="n">
        <v>0</v>
      </c>
      <c r="CB11" s="117" t="n">
        <v>20000</v>
      </c>
      <c r="CC11" s="117" t="n">
        <v>10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855394</v>
      </c>
      <c r="E12" s="117" t="n">
        <v>855394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855394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855394</v>
      </c>
      <c r="E13" s="117" t="n">
        <v>855394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85539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855394</v>
      </c>
      <c r="E14" s="117" t="n">
        <v>85539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855394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356771</v>
      </c>
      <c r="E15" s="117" t="n">
        <v>35677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356771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356771</v>
      </c>
      <c r="E16" s="117" t="n">
        <v>356771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356771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356771</v>
      </c>
      <c r="E17" s="117" t="n">
        <v>356771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356771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641551</v>
      </c>
      <c r="E18" s="117" t="n">
        <v>641551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641551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641551</v>
      </c>
      <c r="E19" s="117" t="n">
        <v>641551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641551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641551</v>
      </c>
      <c r="E20" s="117" t="n">
        <v>641551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641551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618278</v>
      </c>
      <c r="E6" s="20" t="n">
        <v>7410478</v>
      </c>
      <c r="F6" s="67" t="n">
        <v>1207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618278</v>
      </c>
      <c r="E7" s="20" t="n">
        <v>7410478</v>
      </c>
      <c r="F7" s="67" t="n">
        <v>12078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7353826</v>
      </c>
      <c r="E8" s="20" t="n">
        <v>7353826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3133656</v>
      </c>
      <c r="E9" s="20" t="n">
        <v>3133656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78996</v>
      </c>
      <c r="E10" s="20" t="n">
        <v>78996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2133540</v>
      </c>
      <c r="E11" s="20" t="n">
        <v>2133540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855394</v>
      </c>
      <c r="E12" s="20" t="n">
        <v>855394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356771</v>
      </c>
      <c r="E13" s="20" t="n">
        <v>356771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153918</v>
      </c>
      <c r="E14" s="20" t="n">
        <v>153918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641551</v>
      </c>
      <c r="E15" s="20" t="n">
        <v>641551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1177800</v>
      </c>
      <c r="E16" s="20" t="n">
        <v>0</v>
      </c>
      <c r="F16" s="67" t="n">
        <v>11778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158000</v>
      </c>
      <c r="E17" s="20" t="n">
        <v>0</v>
      </c>
      <c r="F17" s="67" t="n">
        <v>158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80000</v>
      </c>
      <c r="E18" s="20" t="n">
        <v>0</v>
      </c>
      <c r="F18" s="67" t="n">
        <v>8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80000</v>
      </c>
      <c r="E19" s="20" t="n">
        <v>0</v>
      </c>
      <c r="F19" s="67" t="n">
        <v>80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50000</v>
      </c>
      <c r="E20" s="20" t="n">
        <v>0</v>
      </c>
      <c r="F20" s="67" t="n">
        <v>5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70000</v>
      </c>
      <c r="E21" s="20" t="n">
        <v>0</v>
      </c>
      <c r="F21" s="67" t="n">
        <v>7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60000</v>
      </c>
      <c r="E22" s="20" t="n">
        <v>0</v>
      </c>
      <c r="F22" s="67" t="n">
        <v>6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66000</v>
      </c>
      <c r="E24" s="20" t="n">
        <v>0</v>
      </c>
      <c r="F24" s="67" t="n">
        <v>66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28000</v>
      </c>
      <c r="E25" s="20" t="n">
        <v>0</v>
      </c>
      <c r="F25" s="67" t="n">
        <v>28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150000</v>
      </c>
      <c r="E26" s="20" t="n">
        <v>0</v>
      </c>
      <c r="F26" s="67" t="n">
        <v>150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160000</v>
      </c>
      <c r="E27" s="20" t="n">
        <v>0</v>
      </c>
      <c r="F27" s="67" t="n">
        <v>160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18000</v>
      </c>
      <c r="E28" s="20" t="n">
        <v>0</v>
      </c>
      <c r="F28" s="67" t="n">
        <v>18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187800</v>
      </c>
      <c r="E30" s="20" t="n">
        <v>0</v>
      </c>
      <c r="F30" s="67" t="n">
        <v>187800</v>
      </c>
    </row>
    <row r="31" customFormat="false" ht="18.75" hidden="false" customHeight="true" outlineLevel="0" collapsed="false">
      <c r="A31" s="55" t="s">
        <v>337</v>
      </c>
      <c r="B31" s="56"/>
      <c r="C31" s="57" t="s">
        <v>338</v>
      </c>
      <c r="D31" s="58" t="n">
        <v>56652</v>
      </c>
      <c r="E31" s="20" t="n">
        <v>56652</v>
      </c>
      <c r="F31" s="67" t="n">
        <v>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54912</v>
      </c>
      <c r="E32" s="20" t="n">
        <v>54912</v>
      </c>
      <c r="F32" s="67" t="n">
        <v>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1740</v>
      </c>
      <c r="E33" s="20" t="n">
        <v>1740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/>
      <c r="C34" s="57" t="s">
        <v>344</v>
      </c>
      <c r="D34" s="58" t="n">
        <v>30000</v>
      </c>
      <c r="E34" s="20" t="n">
        <v>0</v>
      </c>
      <c r="F34" s="67" t="n">
        <v>3000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20000</v>
      </c>
      <c r="E35" s="20" t="n">
        <v>0</v>
      </c>
      <c r="F35" s="67" t="n">
        <v>20000</v>
      </c>
    </row>
    <row r="36" customFormat="false" ht="18.75" hidden="false" customHeight="true" outlineLevel="0" collapsed="false">
      <c r="A36" s="55" t="s">
        <v>347</v>
      </c>
      <c r="B36" s="56" t="s">
        <v>79</v>
      </c>
      <c r="C36" s="57" t="s">
        <v>348</v>
      </c>
      <c r="D36" s="58" t="n">
        <v>10000</v>
      </c>
      <c r="E36" s="20" t="n">
        <v>0</v>
      </c>
      <c r="F36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9</v>
      </c>
    </row>
    <row r="2" customFormat="false" ht="21" hidden="false" customHeight="true" outlineLevel="0" collapsed="false">
      <c r="A2" s="120" t="s">
        <v>35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1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50:12Z</dcterms:created>
  <dc:creator/>
  <dc:description/>
  <dc:language>en-US</dc:language>
  <cp:lastModifiedBy>唐智明</cp:lastModifiedBy>
  <dcterms:modified xsi:type="dcterms:W3CDTF">2020-05-18T0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