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7">
  <si>
    <t xml:space="preserve">广福初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福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4" t="s">
        <v>357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8</v>
      </c>
      <c r="G6" s="125" t="s">
        <v>359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034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034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1034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034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4" t="s">
        <v>357</v>
      </c>
      <c r="F5" s="124"/>
      <c r="G5" s="124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8</v>
      </c>
      <c r="G6" s="125" t="s">
        <v>35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20" t="s">
        <v>36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5256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31465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5955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3176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1967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525662</v>
      </c>
      <c r="C36" s="29" t="s">
        <v>49</v>
      </c>
      <c r="D36" s="31" t="n">
        <f aca="false">SUM(D6:D34)</f>
        <v>552566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525662</v>
      </c>
      <c r="C40" s="43" t="s">
        <v>54</v>
      </c>
      <c r="D40" s="42" t="n">
        <f aca="false">SUM(D36:D39)</f>
        <v>55256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525662</v>
      </c>
      <c r="E6" s="20" t="n">
        <v>0</v>
      </c>
      <c r="F6" s="59" t="n">
        <v>552566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525662</v>
      </c>
      <c r="E7" s="20" t="n">
        <v>0</v>
      </c>
      <c r="F7" s="59" t="n">
        <v>552566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314659</v>
      </c>
      <c r="E8" s="20" t="n">
        <v>0</v>
      </c>
      <c r="F8" s="59" t="n">
        <v>431465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314659</v>
      </c>
      <c r="E9" s="20" t="n">
        <v>0</v>
      </c>
      <c r="F9" s="59" t="n">
        <v>431465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314659</v>
      </c>
      <c r="E10" s="20" t="n">
        <v>0</v>
      </c>
      <c r="F10" s="59" t="n">
        <v>431465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59559</v>
      </c>
      <c r="E11" s="20" t="n">
        <v>0</v>
      </c>
      <c r="F11" s="59" t="n">
        <v>55955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59559</v>
      </c>
      <c r="E12" s="20" t="n">
        <v>0</v>
      </c>
      <c r="F12" s="59" t="n">
        <v>55955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59559</v>
      </c>
      <c r="E13" s="20" t="n">
        <v>0</v>
      </c>
      <c r="F13" s="59" t="n">
        <v>55955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31769</v>
      </c>
      <c r="E14" s="20" t="n">
        <v>0</v>
      </c>
      <c r="F14" s="59" t="n">
        <v>23176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31769</v>
      </c>
      <c r="E15" s="20" t="n">
        <v>0</v>
      </c>
      <c r="F15" s="59" t="n">
        <v>23176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31769</v>
      </c>
      <c r="E16" s="20" t="n">
        <v>0</v>
      </c>
      <c r="F16" s="59" t="n">
        <v>23176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19675</v>
      </c>
      <c r="E17" s="20" t="n">
        <v>0</v>
      </c>
      <c r="F17" s="59" t="n">
        <v>4196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19675</v>
      </c>
      <c r="E18" s="20" t="n">
        <v>0</v>
      </c>
      <c r="F18" s="59" t="n">
        <v>41967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19675</v>
      </c>
      <c r="E19" s="20" t="n">
        <v>0</v>
      </c>
      <c r="F19" s="59" t="n">
        <v>41967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525662</v>
      </c>
      <c r="E7" s="59" t="n">
        <v>552566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525662</v>
      </c>
      <c r="E8" s="59" t="n">
        <v>552566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314659</v>
      </c>
      <c r="E9" s="59" t="n">
        <v>431465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314659</v>
      </c>
      <c r="E10" s="59" t="n">
        <v>431465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314659</v>
      </c>
      <c r="E11" s="59" t="n">
        <v>431465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59559</v>
      </c>
      <c r="E12" s="59" t="n">
        <v>55955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59559</v>
      </c>
      <c r="E13" s="59" t="n">
        <v>55955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59559</v>
      </c>
      <c r="E14" s="59" t="n">
        <v>55955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31769</v>
      </c>
      <c r="E15" s="59" t="n">
        <v>23176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31769</v>
      </c>
      <c r="E16" s="59" t="n">
        <v>23176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31769</v>
      </c>
      <c r="E17" s="59" t="n">
        <v>23176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19675</v>
      </c>
      <c r="E18" s="59" t="n">
        <v>4196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19675</v>
      </c>
      <c r="E19" s="59" t="n">
        <v>41967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19675</v>
      </c>
      <c r="E20" s="59" t="n">
        <v>41967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5525662</v>
      </c>
      <c r="C6" s="72" t="s">
        <v>119</v>
      </c>
      <c r="D6" s="40" t="n">
        <f aca="false">SUM(D7:D35)</f>
        <v>5525662</v>
      </c>
      <c r="E6" s="40" t="n">
        <f aca="false">SUM(E7:E35)</f>
        <v>552566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552566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4314659</v>
      </c>
      <c r="E11" s="73" t="n">
        <v>431465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559559</v>
      </c>
      <c r="E14" s="73" t="n">
        <v>55955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31769</v>
      </c>
      <c r="E16" s="73" t="n">
        <v>23176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19675</v>
      </c>
      <c r="E26" s="73" t="n">
        <v>41967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5525662</v>
      </c>
      <c r="C39" s="29" t="s">
        <v>153</v>
      </c>
      <c r="D39" s="28" t="n">
        <f aca="false">D6+D37</f>
        <v>5525662</v>
      </c>
      <c r="E39" s="28" t="n">
        <f aca="false">E6+E37</f>
        <v>552566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525662</v>
      </c>
      <c r="E7" s="20" t="n">
        <v>5525662</v>
      </c>
      <c r="F7" s="67" t="n">
        <v>5525662</v>
      </c>
      <c r="G7" s="59" t="n">
        <v>552566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525662</v>
      </c>
      <c r="E8" s="20" t="n">
        <v>5525662</v>
      </c>
      <c r="F8" s="67" t="n">
        <v>5525662</v>
      </c>
      <c r="G8" s="59" t="n">
        <v>552566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237731</v>
      </c>
      <c r="E9" s="20" t="n">
        <v>2237731</v>
      </c>
      <c r="F9" s="67" t="n">
        <v>2237731</v>
      </c>
      <c r="G9" s="59" t="n">
        <v>223773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136468</v>
      </c>
      <c r="E10" s="20" t="n">
        <v>2136468</v>
      </c>
      <c r="F10" s="67" t="n">
        <v>2136468</v>
      </c>
      <c r="G10" s="59" t="n">
        <v>21364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01263</v>
      </c>
      <c r="E11" s="20" t="n">
        <v>101263</v>
      </c>
      <c r="F11" s="67" t="n">
        <v>101263</v>
      </c>
      <c r="G11" s="59" t="n">
        <v>10126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277391</v>
      </c>
      <c r="E12" s="20" t="n">
        <v>3277391</v>
      </c>
      <c r="F12" s="67" t="n">
        <v>3277391</v>
      </c>
      <c r="G12" s="59" t="n">
        <v>327739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571791</v>
      </c>
      <c r="E13" s="20" t="n">
        <v>2571791</v>
      </c>
      <c r="F13" s="67" t="n">
        <v>2571791</v>
      </c>
      <c r="G13" s="59" t="n">
        <v>257179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705600</v>
      </c>
      <c r="E14" s="20" t="n">
        <v>705600</v>
      </c>
      <c r="F14" s="67" t="n">
        <v>705600</v>
      </c>
      <c r="G14" s="59" t="n">
        <v>705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000</v>
      </c>
      <c r="E15" s="20" t="n">
        <v>10000</v>
      </c>
      <c r="F15" s="67" t="n">
        <v>10000</v>
      </c>
      <c r="G15" s="59" t="n">
        <v>1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540</v>
      </c>
      <c r="E17" s="20" t="n">
        <v>540</v>
      </c>
      <c r="F17" s="67" t="n">
        <v>540</v>
      </c>
      <c r="G17" s="59" t="n">
        <v>54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540</v>
      </c>
      <c r="E18" s="20" t="n">
        <v>540</v>
      </c>
      <c r="F18" s="67" t="n">
        <v>540</v>
      </c>
      <c r="G18" s="59" t="n">
        <v>54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525662</v>
      </c>
      <c r="E7" s="117" t="n">
        <v>4809522</v>
      </c>
      <c r="F7" s="117" t="n">
        <v>2088000</v>
      </c>
      <c r="G7" s="117" t="n">
        <v>48468</v>
      </c>
      <c r="H7" s="117" t="n">
        <v>0</v>
      </c>
      <c r="I7" s="117" t="n">
        <v>0</v>
      </c>
      <c r="J7" s="117" t="n">
        <v>1360788</v>
      </c>
      <c r="K7" s="117" t="n">
        <v>559559</v>
      </c>
      <c r="L7" s="117" t="n">
        <v>0</v>
      </c>
      <c r="M7" s="117" t="n">
        <v>231769</v>
      </c>
      <c r="N7" s="117" t="n">
        <v>0</v>
      </c>
      <c r="O7" s="117" t="n">
        <v>101263</v>
      </c>
      <c r="P7" s="117" t="n">
        <v>419675</v>
      </c>
      <c r="Q7" s="117" t="n">
        <v>0</v>
      </c>
      <c r="R7" s="117" t="n">
        <v>0</v>
      </c>
      <c r="S7" s="117" t="n">
        <v>705600</v>
      </c>
      <c r="T7" s="117" t="n">
        <v>70000</v>
      </c>
      <c r="U7" s="117" t="n">
        <v>30000</v>
      </c>
      <c r="V7" s="117" t="n">
        <v>0</v>
      </c>
      <c r="W7" s="117" t="n">
        <v>0</v>
      </c>
      <c r="X7" s="117" t="n">
        <v>35000</v>
      </c>
      <c r="Y7" s="117" t="n">
        <v>40000</v>
      </c>
      <c r="Z7" s="117" t="n">
        <v>20000</v>
      </c>
      <c r="AA7" s="117" t="n">
        <v>0</v>
      </c>
      <c r="AB7" s="117" t="n">
        <v>82600</v>
      </c>
      <c r="AC7" s="117" t="n">
        <v>90000</v>
      </c>
      <c r="AD7" s="117" t="n">
        <v>0</v>
      </c>
      <c r="AE7" s="117" t="n">
        <v>35780</v>
      </c>
      <c r="AF7" s="117" t="n">
        <v>0</v>
      </c>
      <c r="AG7" s="117" t="n">
        <v>45780</v>
      </c>
      <c r="AH7" s="61" t="n">
        <v>7156</v>
      </c>
      <c r="AI7" s="60" t="n">
        <v>28624</v>
      </c>
      <c r="AJ7" s="118" t="n">
        <v>10340</v>
      </c>
      <c r="AK7" s="117" t="n">
        <v>50000</v>
      </c>
      <c r="AL7" s="117" t="n">
        <v>0</v>
      </c>
      <c r="AM7" s="117" t="n">
        <v>0</v>
      </c>
      <c r="AN7" s="117" t="n">
        <v>100000</v>
      </c>
      <c r="AO7" s="117" t="n">
        <v>0</v>
      </c>
      <c r="AP7" s="117" t="n">
        <v>30000</v>
      </c>
      <c r="AQ7" s="117" t="n">
        <v>11520</v>
      </c>
      <c r="AR7" s="117" t="n">
        <v>0</v>
      </c>
      <c r="AS7" s="117" t="n">
        <v>0</v>
      </c>
      <c r="AT7" s="117" t="n">
        <v>0</v>
      </c>
      <c r="AU7" s="117" t="n">
        <v>18800</v>
      </c>
      <c r="AV7" s="117" t="n">
        <v>5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5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</v>
      </c>
      <c r="CA7" s="117" t="n">
        <v>0</v>
      </c>
      <c r="CB7" s="117" t="n">
        <v>10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525662</v>
      </c>
      <c r="E8" s="117" t="n">
        <v>4809522</v>
      </c>
      <c r="F8" s="117" t="n">
        <v>2088000</v>
      </c>
      <c r="G8" s="117" t="n">
        <v>48468</v>
      </c>
      <c r="H8" s="117" t="n">
        <v>0</v>
      </c>
      <c r="I8" s="117" t="n">
        <v>0</v>
      </c>
      <c r="J8" s="117" t="n">
        <v>1360788</v>
      </c>
      <c r="K8" s="117" t="n">
        <v>559559</v>
      </c>
      <c r="L8" s="117" t="n">
        <v>0</v>
      </c>
      <c r="M8" s="117" t="n">
        <v>231769</v>
      </c>
      <c r="N8" s="117" t="n">
        <v>0</v>
      </c>
      <c r="O8" s="117" t="n">
        <v>101263</v>
      </c>
      <c r="P8" s="117" t="n">
        <v>419675</v>
      </c>
      <c r="Q8" s="117" t="n">
        <v>0</v>
      </c>
      <c r="R8" s="117" t="n">
        <v>0</v>
      </c>
      <c r="S8" s="117" t="n">
        <v>705600</v>
      </c>
      <c r="T8" s="117" t="n">
        <v>70000</v>
      </c>
      <c r="U8" s="117" t="n">
        <v>30000</v>
      </c>
      <c r="V8" s="117" t="n">
        <v>0</v>
      </c>
      <c r="W8" s="117" t="n">
        <v>0</v>
      </c>
      <c r="X8" s="117" t="n">
        <v>35000</v>
      </c>
      <c r="Y8" s="117" t="n">
        <v>40000</v>
      </c>
      <c r="Z8" s="117" t="n">
        <v>20000</v>
      </c>
      <c r="AA8" s="117" t="n">
        <v>0</v>
      </c>
      <c r="AB8" s="117" t="n">
        <v>82600</v>
      </c>
      <c r="AC8" s="117" t="n">
        <v>90000</v>
      </c>
      <c r="AD8" s="117" t="n">
        <v>0</v>
      </c>
      <c r="AE8" s="117" t="n">
        <v>35780</v>
      </c>
      <c r="AF8" s="117" t="n">
        <v>0</v>
      </c>
      <c r="AG8" s="117" t="n">
        <v>45780</v>
      </c>
      <c r="AH8" s="61" t="n">
        <v>7156</v>
      </c>
      <c r="AI8" s="60" t="n">
        <v>28624</v>
      </c>
      <c r="AJ8" s="118" t="n">
        <v>10340</v>
      </c>
      <c r="AK8" s="117" t="n">
        <v>50000</v>
      </c>
      <c r="AL8" s="117" t="n">
        <v>0</v>
      </c>
      <c r="AM8" s="117" t="n">
        <v>0</v>
      </c>
      <c r="AN8" s="117" t="n">
        <v>100000</v>
      </c>
      <c r="AO8" s="117" t="n">
        <v>0</v>
      </c>
      <c r="AP8" s="117" t="n">
        <v>30000</v>
      </c>
      <c r="AQ8" s="117" t="n">
        <v>11520</v>
      </c>
      <c r="AR8" s="117" t="n">
        <v>0</v>
      </c>
      <c r="AS8" s="117" t="n">
        <v>0</v>
      </c>
      <c r="AT8" s="117" t="n">
        <v>0</v>
      </c>
      <c r="AU8" s="117" t="n">
        <v>18800</v>
      </c>
      <c r="AV8" s="117" t="n">
        <v>5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5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</v>
      </c>
      <c r="CA8" s="117" t="n">
        <v>0</v>
      </c>
      <c r="CB8" s="117" t="n">
        <v>10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314659</v>
      </c>
      <c r="E9" s="117" t="n">
        <v>3598519</v>
      </c>
      <c r="F9" s="117" t="n">
        <v>2088000</v>
      </c>
      <c r="G9" s="117" t="n">
        <v>48468</v>
      </c>
      <c r="H9" s="117" t="n">
        <v>0</v>
      </c>
      <c r="I9" s="117" t="n">
        <v>0</v>
      </c>
      <c r="J9" s="117" t="n">
        <v>136078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01263</v>
      </c>
      <c r="P9" s="117" t="n">
        <v>0</v>
      </c>
      <c r="Q9" s="117" t="n">
        <v>0</v>
      </c>
      <c r="R9" s="117" t="n">
        <v>0</v>
      </c>
      <c r="S9" s="117" t="n">
        <v>705600</v>
      </c>
      <c r="T9" s="117" t="n">
        <v>70000</v>
      </c>
      <c r="U9" s="117" t="n">
        <v>30000</v>
      </c>
      <c r="V9" s="117" t="n">
        <v>0</v>
      </c>
      <c r="W9" s="117" t="n">
        <v>0</v>
      </c>
      <c r="X9" s="117" t="n">
        <v>35000</v>
      </c>
      <c r="Y9" s="117" t="n">
        <v>40000</v>
      </c>
      <c r="Z9" s="117" t="n">
        <v>20000</v>
      </c>
      <c r="AA9" s="117" t="n">
        <v>0</v>
      </c>
      <c r="AB9" s="117" t="n">
        <v>82600</v>
      </c>
      <c r="AC9" s="117" t="n">
        <v>90000</v>
      </c>
      <c r="AD9" s="117" t="n">
        <v>0</v>
      </c>
      <c r="AE9" s="117" t="n">
        <v>35780</v>
      </c>
      <c r="AF9" s="117" t="n">
        <v>0</v>
      </c>
      <c r="AG9" s="117" t="n">
        <v>45780</v>
      </c>
      <c r="AH9" s="61" t="n">
        <v>7156</v>
      </c>
      <c r="AI9" s="60" t="n">
        <v>28624</v>
      </c>
      <c r="AJ9" s="118" t="n">
        <v>10340</v>
      </c>
      <c r="AK9" s="117" t="n">
        <v>50000</v>
      </c>
      <c r="AL9" s="117" t="n">
        <v>0</v>
      </c>
      <c r="AM9" s="117" t="n">
        <v>0</v>
      </c>
      <c r="AN9" s="117" t="n">
        <v>100000</v>
      </c>
      <c r="AO9" s="117" t="n">
        <v>0</v>
      </c>
      <c r="AP9" s="117" t="n">
        <v>30000</v>
      </c>
      <c r="AQ9" s="117" t="n">
        <v>11520</v>
      </c>
      <c r="AR9" s="117" t="n">
        <v>0</v>
      </c>
      <c r="AS9" s="117" t="n">
        <v>0</v>
      </c>
      <c r="AT9" s="117" t="n">
        <v>0</v>
      </c>
      <c r="AU9" s="117" t="n">
        <v>18800</v>
      </c>
      <c r="AV9" s="117" t="n">
        <v>5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5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</v>
      </c>
      <c r="CA9" s="117" t="n">
        <v>0</v>
      </c>
      <c r="CB9" s="117" t="n">
        <v>10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314659</v>
      </c>
      <c r="E10" s="117" t="n">
        <v>3598519</v>
      </c>
      <c r="F10" s="117" t="n">
        <v>2088000</v>
      </c>
      <c r="G10" s="117" t="n">
        <v>48468</v>
      </c>
      <c r="H10" s="117" t="n">
        <v>0</v>
      </c>
      <c r="I10" s="117" t="n">
        <v>0</v>
      </c>
      <c r="J10" s="117" t="n">
        <v>136078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01263</v>
      </c>
      <c r="P10" s="117" t="n">
        <v>0</v>
      </c>
      <c r="Q10" s="117" t="n">
        <v>0</v>
      </c>
      <c r="R10" s="117" t="n">
        <v>0</v>
      </c>
      <c r="S10" s="117" t="n">
        <v>705600</v>
      </c>
      <c r="T10" s="117" t="n">
        <v>70000</v>
      </c>
      <c r="U10" s="117" t="n">
        <v>30000</v>
      </c>
      <c r="V10" s="117" t="n">
        <v>0</v>
      </c>
      <c r="W10" s="117" t="n">
        <v>0</v>
      </c>
      <c r="X10" s="117" t="n">
        <v>35000</v>
      </c>
      <c r="Y10" s="117" t="n">
        <v>40000</v>
      </c>
      <c r="Z10" s="117" t="n">
        <v>20000</v>
      </c>
      <c r="AA10" s="117" t="n">
        <v>0</v>
      </c>
      <c r="AB10" s="117" t="n">
        <v>82600</v>
      </c>
      <c r="AC10" s="117" t="n">
        <v>90000</v>
      </c>
      <c r="AD10" s="117" t="n">
        <v>0</v>
      </c>
      <c r="AE10" s="117" t="n">
        <v>35780</v>
      </c>
      <c r="AF10" s="117" t="n">
        <v>0</v>
      </c>
      <c r="AG10" s="117" t="n">
        <v>45780</v>
      </c>
      <c r="AH10" s="61" t="n">
        <v>7156</v>
      </c>
      <c r="AI10" s="60" t="n">
        <v>28624</v>
      </c>
      <c r="AJ10" s="118" t="n">
        <v>10340</v>
      </c>
      <c r="AK10" s="117" t="n">
        <v>50000</v>
      </c>
      <c r="AL10" s="117" t="n">
        <v>0</v>
      </c>
      <c r="AM10" s="117" t="n">
        <v>0</v>
      </c>
      <c r="AN10" s="117" t="n">
        <v>100000</v>
      </c>
      <c r="AO10" s="117" t="n">
        <v>0</v>
      </c>
      <c r="AP10" s="117" t="n">
        <v>30000</v>
      </c>
      <c r="AQ10" s="117" t="n">
        <v>11520</v>
      </c>
      <c r="AR10" s="117" t="n">
        <v>0</v>
      </c>
      <c r="AS10" s="117" t="n">
        <v>0</v>
      </c>
      <c r="AT10" s="117" t="n">
        <v>0</v>
      </c>
      <c r="AU10" s="117" t="n">
        <v>18800</v>
      </c>
      <c r="AV10" s="117" t="n">
        <v>5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5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</v>
      </c>
      <c r="CA10" s="117" t="n">
        <v>0</v>
      </c>
      <c r="CB10" s="117" t="n">
        <v>10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314659</v>
      </c>
      <c r="E11" s="117" t="n">
        <v>3598519</v>
      </c>
      <c r="F11" s="117" t="n">
        <v>2088000</v>
      </c>
      <c r="G11" s="117" t="n">
        <v>48468</v>
      </c>
      <c r="H11" s="117" t="n">
        <v>0</v>
      </c>
      <c r="I11" s="117" t="n">
        <v>0</v>
      </c>
      <c r="J11" s="117" t="n">
        <v>136078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01263</v>
      </c>
      <c r="P11" s="117" t="n">
        <v>0</v>
      </c>
      <c r="Q11" s="117" t="n">
        <v>0</v>
      </c>
      <c r="R11" s="117" t="n">
        <v>0</v>
      </c>
      <c r="S11" s="117" t="n">
        <v>705600</v>
      </c>
      <c r="T11" s="117" t="n">
        <v>70000</v>
      </c>
      <c r="U11" s="117" t="n">
        <v>30000</v>
      </c>
      <c r="V11" s="117" t="n">
        <v>0</v>
      </c>
      <c r="W11" s="117" t="n">
        <v>0</v>
      </c>
      <c r="X11" s="117" t="n">
        <v>35000</v>
      </c>
      <c r="Y11" s="117" t="n">
        <v>40000</v>
      </c>
      <c r="Z11" s="117" t="n">
        <v>20000</v>
      </c>
      <c r="AA11" s="117" t="n">
        <v>0</v>
      </c>
      <c r="AB11" s="117" t="n">
        <v>82600</v>
      </c>
      <c r="AC11" s="117" t="n">
        <v>90000</v>
      </c>
      <c r="AD11" s="117" t="n">
        <v>0</v>
      </c>
      <c r="AE11" s="117" t="n">
        <v>35780</v>
      </c>
      <c r="AF11" s="117" t="n">
        <v>0</v>
      </c>
      <c r="AG11" s="117" t="n">
        <v>45780</v>
      </c>
      <c r="AH11" s="61" t="n">
        <v>7156</v>
      </c>
      <c r="AI11" s="60" t="n">
        <v>28624</v>
      </c>
      <c r="AJ11" s="118" t="n">
        <v>10340</v>
      </c>
      <c r="AK11" s="117" t="n">
        <v>50000</v>
      </c>
      <c r="AL11" s="117" t="n">
        <v>0</v>
      </c>
      <c r="AM11" s="117" t="n">
        <v>0</v>
      </c>
      <c r="AN11" s="117" t="n">
        <v>100000</v>
      </c>
      <c r="AO11" s="117" t="n">
        <v>0</v>
      </c>
      <c r="AP11" s="117" t="n">
        <v>30000</v>
      </c>
      <c r="AQ11" s="117" t="n">
        <v>11520</v>
      </c>
      <c r="AR11" s="117" t="n">
        <v>0</v>
      </c>
      <c r="AS11" s="117" t="n">
        <v>0</v>
      </c>
      <c r="AT11" s="117" t="n">
        <v>0</v>
      </c>
      <c r="AU11" s="117" t="n">
        <v>18800</v>
      </c>
      <c r="AV11" s="117" t="n">
        <v>54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5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0000</v>
      </c>
      <c r="CA11" s="117" t="n">
        <v>0</v>
      </c>
      <c r="CB11" s="117" t="n">
        <v>10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559559</v>
      </c>
      <c r="E12" s="117" t="n">
        <v>55955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55955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559559</v>
      </c>
      <c r="E13" s="117" t="n">
        <v>55955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55955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559559</v>
      </c>
      <c r="E14" s="117" t="n">
        <v>55955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5955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31769</v>
      </c>
      <c r="E15" s="117" t="n">
        <v>23176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31769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31769</v>
      </c>
      <c r="E16" s="117" t="n">
        <v>23176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3176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31769</v>
      </c>
      <c r="E17" s="117" t="n">
        <v>23176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3176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419675</v>
      </c>
      <c r="E18" s="117" t="n">
        <v>419675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419675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419675</v>
      </c>
      <c r="E19" s="117" t="n">
        <v>41967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41967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419675</v>
      </c>
      <c r="E20" s="117" t="n">
        <v>41967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41967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525662</v>
      </c>
      <c r="E6" s="20" t="n">
        <v>4810062</v>
      </c>
      <c r="F6" s="67" t="n">
        <v>715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525662</v>
      </c>
      <c r="E7" s="20" t="n">
        <v>4810062</v>
      </c>
      <c r="F7" s="67" t="n">
        <v>7156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4809522</v>
      </c>
      <c r="E8" s="20" t="n">
        <v>4809522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2088000</v>
      </c>
      <c r="E9" s="20" t="n">
        <v>2088000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48468</v>
      </c>
      <c r="E10" s="20" t="n">
        <v>48468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360788</v>
      </c>
      <c r="E11" s="20" t="n">
        <v>1360788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559559</v>
      </c>
      <c r="E12" s="20" t="n">
        <v>559559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231769</v>
      </c>
      <c r="E13" s="20" t="n">
        <v>231769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101263</v>
      </c>
      <c r="E14" s="20" t="n">
        <v>101263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419675</v>
      </c>
      <c r="E15" s="20" t="n">
        <v>419675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705600</v>
      </c>
      <c r="E16" s="20" t="n">
        <v>0</v>
      </c>
      <c r="F16" s="67" t="n">
        <v>7056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70000</v>
      </c>
      <c r="E17" s="20" t="n">
        <v>0</v>
      </c>
      <c r="F17" s="67" t="n">
        <v>70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35000</v>
      </c>
      <c r="E19" s="20" t="n">
        <v>0</v>
      </c>
      <c r="F19" s="67" t="n">
        <v>35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40000</v>
      </c>
      <c r="E20" s="20" t="n">
        <v>0</v>
      </c>
      <c r="F20" s="67" t="n">
        <v>4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82600</v>
      </c>
      <c r="E22" s="20" t="n">
        <v>0</v>
      </c>
      <c r="F22" s="67" t="n">
        <v>826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90000</v>
      </c>
      <c r="E23" s="20" t="n">
        <v>0</v>
      </c>
      <c r="F23" s="67" t="n">
        <v>9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35780</v>
      </c>
      <c r="E24" s="20" t="n">
        <v>0</v>
      </c>
      <c r="F24" s="67" t="n">
        <v>3578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45780</v>
      </c>
      <c r="E25" s="20" t="n">
        <v>0</v>
      </c>
      <c r="F25" s="67" t="n">
        <v>4578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35780</v>
      </c>
      <c r="E26" s="20" t="n">
        <v>0</v>
      </c>
      <c r="F26" s="67" t="n">
        <v>3578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10340</v>
      </c>
      <c r="E27" s="20" t="n">
        <v>0</v>
      </c>
      <c r="F27" s="67" t="n">
        <v>1034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50000</v>
      </c>
      <c r="E28" s="20" t="n">
        <v>0</v>
      </c>
      <c r="F28" s="67" t="n">
        <v>5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100000</v>
      </c>
      <c r="E29" s="20" t="n">
        <v>0</v>
      </c>
      <c r="F29" s="67" t="n">
        <v>10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30000</v>
      </c>
      <c r="E30" s="20" t="n">
        <v>0</v>
      </c>
      <c r="F30" s="67" t="n">
        <v>300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11520</v>
      </c>
      <c r="E31" s="20" t="n">
        <v>0</v>
      </c>
      <c r="F31" s="67" t="n">
        <v>1152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8800</v>
      </c>
      <c r="E32" s="20" t="n">
        <v>0</v>
      </c>
      <c r="F32" s="67" t="n">
        <v>1880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540</v>
      </c>
      <c r="E33" s="20" t="n">
        <v>540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540</v>
      </c>
      <c r="E34" s="20" t="n">
        <v>540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/>
      <c r="C35" s="57" t="s">
        <v>346</v>
      </c>
      <c r="D35" s="58" t="n">
        <v>10000</v>
      </c>
      <c r="E35" s="20" t="n">
        <v>0</v>
      </c>
      <c r="F35" s="67" t="n">
        <v>10000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10000</v>
      </c>
      <c r="E36" s="20" t="n">
        <v>0</v>
      </c>
      <c r="F36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9</v>
      </c>
    </row>
    <row r="2" customFormat="false" ht="21" hidden="false" customHeight="true" outlineLevel="0" collapsed="false">
      <c r="A2" s="120" t="s">
        <v>35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0:12:56Z</dcterms:created>
  <dc:creator/>
  <dc:description/>
  <dc:language>en-US</dc:language>
  <cp:lastModifiedBy>Administrator</cp:lastModifiedBy>
  <dcterms:modified xsi:type="dcterms:W3CDTF">2020-05-14T0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