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0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 开江县讲治镇中心小学</t>
  </si>
  <si>
    <t xml:space="preserve">单位：万元</t>
  </si>
  <si>
    <t xml:space="preserve">部门基本信息</t>
  </si>
  <si>
    <t xml:space="preserve">部门名称</t>
  </si>
  <si>
    <t xml:space="preserve">开江县讲治镇中心小学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77</t>
    </r>
  </si>
  <si>
    <t xml:space="preserve">年度工作任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坚持以科学发展观为指导，全面贯彻党的教育方针，紧紧围绕建设和谐校园、推进素质教育的中心，促进教育事业发展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确保教职工的工资、遗属人员的生活补助、幼儿园代课教师和临时工工资按时足额发放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确保学校正常运转，不断提升学校的教育教学质量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保障本辖区适龄儿童受教育的权利，对贫困住宿生和学前教育做好资助工作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以“质量兴校、队伍强校、环境优校、文化靓校”四项举措，扎扎实实抓管理，一心一意谋发展，全面实施素质教育，大力推进和谐课堂，为促进教师、学生和学校和谐发展，实现师生快乐学习、幸福工作、全面发展，办好家门口的学校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 2019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，根据上级的部署和学校的工作目标，经学校行政会研究讨论，报教代会审核通过：本年度确保教职工的工资、遗属人员的生活补助、幼儿园代课教师和临时工工资按时足额发放；确保学校正常运转，全面提升学校的教育教学质量，努力办好人民满意教育。关心关爱留守学生，做好贫困住宿生和学前教育资助工作。对学校所有班级的电子白板进行维修维护，保证教学设备正常运行，完好率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。加强校园文化和党风廉政建设，进一步完善学校的文化宣传整体布局，加大学校的办学理念、办学目标的宣传，形成具有讲治小学特色的校园文化氛围。以“质量兴校、队伍强校、环境优校、文化靓校”四项举措，扎扎实实抓管理，一心一意谋发展，全面实施素质教育，大力推进和谐课堂，为促进教师、学生和学校和谐发展，实现师生快乐学习、幸福工作、全面发展，办好家门口的学校，让社会、家长、师生的满意度达到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建档立卡贫困生教辅减免等</t>
  </si>
  <si>
    <r>
      <rPr>
        <sz val="10"/>
        <color rgb="FF000000"/>
        <rFont val="Noto Sans"/>
        <family val="2"/>
      </rPr>
      <t xml:space="preserve">本年度减免建档立卡、贫困生教辅资料、餐费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人次，减免金额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万元；减免贫困住宿生生活补助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次，减免金额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元；本年学前教育保教费减免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次，减免金额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1319</t>
    </r>
    <r>
      <rPr>
        <sz val="10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次，培训经费控制在</t>
    </r>
    <r>
      <rPr>
        <sz val="10"/>
        <color rgb="FF000000"/>
        <rFont val="宋体"/>
        <family val="0"/>
        <charset val="134"/>
      </rPr>
      <t xml:space="preserve">4.60</t>
    </r>
    <r>
      <rPr>
        <sz val="10"/>
        <color rgb="FF000000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0"/>
        <color rgb="FF000000"/>
        <rFont val="Noto Sans"/>
        <family val="2"/>
      </rPr>
      <t xml:space="preserve">本年度安排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名教职工的工资</t>
    </r>
    <r>
      <rPr>
        <sz val="10"/>
        <color rgb="FF000000"/>
        <rFont val="宋体"/>
        <family val="0"/>
        <charset val="134"/>
      </rPr>
      <t xml:space="preserve">716.73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遗属的生活补助费</t>
    </r>
    <r>
      <rPr>
        <sz val="10"/>
        <color rgb="FF000000"/>
        <rFont val="宋体"/>
        <family val="0"/>
        <charset val="134"/>
      </rPr>
      <t xml:space="preserve">10.17</t>
    </r>
    <r>
      <rPr>
        <sz val="10"/>
        <color rgb="FF000000"/>
        <rFont val="Noto Sans"/>
        <family val="2"/>
      </rPr>
      <t xml:space="preserve">万元，奖励金</t>
    </r>
    <r>
      <rPr>
        <sz val="10"/>
        <color rgb="FF000000"/>
        <rFont val="宋体"/>
        <family val="0"/>
        <charset val="134"/>
      </rPr>
      <t xml:space="preserve">0.14</t>
    </r>
    <r>
      <rPr>
        <sz val="10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0"/>
        <color rgb="FF000000"/>
        <rFont val="Noto Sans"/>
        <family val="2"/>
      </rPr>
      <t xml:space="preserve">本年度安排日常公用支出</t>
    </r>
    <r>
      <rPr>
        <sz val="10"/>
        <color rgb="FF000000"/>
        <rFont val="宋体"/>
        <family val="0"/>
        <charset val="134"/>
      </rPr>
      <t xml:space="preserve">77.28</t>
    </r>
    <r>
      <rPr>
        <sz val="10"/>
        <color rgb="FF000000"/>
        <rFont val="Noto Sans"/>
        <family val="2"/>
      </rPr>
      <t xml:space="preserve">万元。</t>
    </r>
  </si>
  <si>
    <t xml:space="preserve">三公经费较上年基础上略有下降</t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0"/>
        <color rgb="FF000000"/>
        <rFont val="Noto Sans"/>
        <family val="2"/>
      </rPr>
      <t xml:space="preserve">学生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2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10" xfId="30"/>
    <cellStyle name="20% - 强调文字颜色 2 11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 10" xfId="40"/>
    <cellStyle name="20% - 强调文字颜色 3 11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 10" xfId="50"/>
    <cellStyle name="20% - 强调文字颜色 4 11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 10" xfId="60"/>
    <cellStyle name="20% - 强调文字颜色 5 11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10" xfId="70"/>
    <cellStyle name="20% - 强调文字颜色 6 11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40% - 强调文字颜色 1 10" xfId="80"/>
    <cellStyle name="40% - 强调文字颜色 1 11" xfId="81"/>
    <cellStyle name="40% - 强调文字颜色 1 2" xfId="82"/>
    <cellStyle name="40% - 强调文字颜色 1 3" xfId="83"/>
    <cellStyle name="40% - 强调文字颜色 1 4" xfId="84"/>
    <cellStyle name="40% - 强调文字颜色 1 5" xfId="85"/>
    <cellStyle name="40% - 强调文字颜色 1 6" xfId="86"/>
    <cellStyle name="40% - 强调文字颜色 1 7" xfId="87"/>
    <cellStyle name="40% - 强调文字颜色 1 8" xfId="88"/>
    <cellStyle name="40% - 强调文字颜色 1 9" xfId="89"/>
    <cellStyle name="40% - 强调文字颜色 2 10" xfId="90"/>
    <cellStyle name="40% - 强调文字颜色 2 11" xfId="91"/>
    <cellStyle name="40% - 强调文字颜色 2 2" xfId="92"/>
    <cellStyle name="40% - 强调文字颜色 2 3" xfId="93"/>
    <cellStyle name="40% - 强调文字颜色 2 4" xfId="94"/>
    <cellStyle name="40% - 强调文字颜色 2 5" xfId="95"/>
    <cellStyle name="40% - 强调文字颜色 2 6" xfId="96"/>
    <cellStyle name="40% - 强调文字颜色 2 7" xfId="97"/>
    <cellStyle name="40% - 强调文字颜色 2 8" xfId="98"/>
    <cellStyle name="40% - 强调文字颜色 2 9" xfId="99"/>
    <cellStyle name="40% - 强调文字颜色 3 10" xfId="100"/>
    <cellStyle name="40% - 强调文字颜色 3 11" xfId="101"/>
    <cellStyle name="40% - 强调文字颜色 3 2" xfId="102"/>
    <cellStyle name="40% - 强调文字颜色 3 3" xfId="103"/>
    <cellStyle name="40% - 强调文字颜色 3 4" xfId="104"/>
    <cellStyle name="40% - 强调文字颜色 3 5" xfId="105"/>
    <cellStyle name="40% - 强调文字颜色 3 6" xfId="106"/>
    <cellStyle name="40% - 强调文字颜色 3 7" xfId="107"/>
    <cellStyle name="40% - 强调文字颜色 3 8" xfId="108"/>
    <cellStyle name="40% - 强调文字颜色 3 9" xfId="109"/>
    <cellStyle name="40% - 强调文字颜色 4 10" xfId="110"/>
    <cellStyle name="40% - 强调文字颜色 4 11" xfId="111"/>
    <cellStyle name="40% - 强调文字颜色 4 2" xfId="112"/>
    <cellStyle name="40% - 强调文字颜色 4 3" xfId="113"/>
    <cellStyle name="40% - 强调文字颜色 4 4" xfId="114"/>
    <cellStyle name="40% - 强调文字颜色 4 5" xfId="115"/>
    <cellStyle name="40% - 强调文字颜色 4 6" xfId="116"/>
    <cellStyle name="40% - 强调文字颜色 4 7" xfId="117"/>
    <cellStyle name="40% - 强调文字颜色 4 8" xfId="118"/>
    <cellStyle name="40% - 强调文字颜色 4 9" xfId="119"/>
    <cellStyle name="40% - 强调文字颜色 5 10" xfId="120"/>
    <cellStyle name="40% - 强调文字颜色 5 11" xfId="121"/>
    <cellStyle name="40% - 强调文字颜色 5 2" xfId="122"/>
    <cellStyle name="40% - 强调文字颜色 5 3" xfId="123"/>
    <cellStyle name="40% - 强调文字颜色 5 4" xfId="124"/>
    <cellStyle name="40% - 强调文字颜色 5 5" xfId="125"/>
    <cellStyle name="40% - 强调文字颜色 5 6" xfId="126"/>
    <cellStyle name="40% - 强调文字颜色 5 7" xfId="127"/>
    <cellStyle name="40% - 强调文字颜色 5 8" xfId="128"/>
    <cellStyle name="40% - 强调文字颜色 5 9" xfId="129"/>
    <cellStyle name="40% - 强调文字颜色 6 10" xfId="130"/>
    <cellStyle name="40% - 强调文字颜色 6 11" xfId="131"/>
    <cellStyle name="40% - 强调文字颜色 6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40% - 强调文字颜色 6 8" xfId="138"/>
    <cellStyle name="40% - 强调文字颜色 6 9" xfId="139"/>
    <cellStyle name="60% - 强调文字颜色 1 10" xfId="140"/>
    <cellStyle name="60% - 强调文字颜色 1 11" xfId="141"/>
    <cellStyle name="60% - 强调文字颜色 1 2" xfId="142"/>
    <cellStyle name="60% - 强调文字颜色 1 3" xfId="143"/>
    <cellStyle name="60% - 强调文字颜色 1 4" xfId="144"/>
    <cellStyle name="60% - 强调文字颜色 1 5" xfId="145"/>
    <cellStyle name="60% - 强调文字颜色 1 6" xfId="146"/>
    <cellStyle name="60% - 强调文字颜色 1 7" xfId="147"/>
    <cellStyle name="60% - 强调文字颜色 1 8" xfId="148"/>
    <cellStyle name="60% - 强调文字颜色 1 9" xfId="149"/>
    <cellStyle name="60% - 强调文字颜色 2 10" xfId="150"/>
    <cellStyle name="60% - 强调文字颜色 2 11" xfId="151"/>
    <cellStyle name="60% - 强调文字颜色 2 2" xfId="152"/>
    <cellStyle name="60% - 强调文字颜色 2 3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2 8" xfId="158"/>
    <cellStyle name="60% - 强调文字颜色 2 9" xfId="159"/>
    <cellStyle name="60% - 强调文字颜色 3 10" xfId="160"/>
    <cellStyle name="60% - 强调文字颜色 3 11" xfId="161"/>
    <cellStyle name="60% - 强调文字颜色 3 2" xfId="162"/>
    <cellStyle name="60% - 强调文字颜色 3 3" xfId="163"/>
    <cellStyle name="60% - 强调文字颜色 3 4" xfId="164"/>
    <cellStyle name="60% - 强调文字颜色 3 5" xfId="165"/>
    <cellStyle name="60% - 强调文字颜色 3 6" xfId="166"/>
    <cellStyle name="60% - 强调文字颜色 3 7" xfId="167"/>
    <cellStyle name="60% - 强调文字颜色 3 8" xfId="168"/>
    <cellStyle name="60% - 强调文字颜色 3 9" xfId="169"/>
    <cellStyle name="60% - 强调文字颜色 4 10" xfId="170"/>
    <cellStyle name="60% - 强调文字颜色 4 11" xfId="171"/>
    <cellStyle name="60% - 强调文字颜色 4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4 8" xfId="178"/>
    <cellStyle name="60% - 强调文字颜色 4 9" xfId="179"/>
    <cellStyle name="60% - 强调文字颜色 5 10" xfId="180"/>
    <cellStyle name="60% - 强调文字颜色 5 11" xfId="181"/>
    <cellStyle name="60% - 强调文字颜色 5 2" xfId="182"/>
    <cellStyle name="60% - 强调文字颜色 5 3" xfId="183"/>
    <cellStyle name="60% - 强调文字颜色 5 4" xfId="184"/>
    <cellStyle name="60% - 强调文字颜色 5 5" xfId="185"/>
    <cellStyle name="60% - 强调文字颜色 5 6" xfId="186"/>
    <cellStyle name="60% - 强调文字颜色 5 7" xfId="187"/>
    <cellStyle name="60% - 强调文字颜色 5 8" xfId="188"/>
    <cellStyle name="60% - 强调文字颜色 5 9" xfId="189"/>
    <cellStyle name="60% - 强调文字颜色 6 10" xfId="190"/>
    <cellStyle name="60% - 强调文字颜色 6 11" xfId="191"/>
    <cellStyle name="60% - 强调文字颜色 6 2" xfId="192"/>
    <cellStyle name="60% - 强调文字颜色 6 3" xfId="193"/>
    <cellStyle name="60% - 强调文字颜色 6 4" xfId="194"/>
    <cellStyle name="60% - 强调文字颜色 6 5" xfId="195"/>
    <cellStyle name="60% - 强调文字颜色 6 6" xfId="196"/>
    <cellStyle name="60% - 强调文字颜色 6 7" xfId="197"/>
    <cellStyle name="60% - 强调文字颜色 6 8" xfId="198"/>
    <cellStyle name="60% - 强调文字颜色 6 9" xfId="199"/>
    <cellStyle name="好 10" xfId="200"/>
    <cellStyle name="好 11" xfId="201"/>
    <cellStyle name="好 2" xfId="202"/>
    <cellStyle name="好 3" xfId="203"/>
    <cellStyle name="好 4" xfId="204"/>
    <cellStyle name="好 5" xfId="205"/>
    <cellStyle name="好 6" xfId="206"/>
    <cellStyle name="好 7" xfId="207"/>
    <cellStyle name="好 8" xfId="208"/>
    <cellStyle name="好 9" xfId="209"/>
    <cellStyle name="差 10" xfId="210"/>
    <cellStyle name="差 11" xfId="211"/>
    <cellStyle name="差 2" xfId="212"/>
    <cellStyle name="差 3" xfId="213"/>
    <cellStyle name="差 4" xfId="214"/>
    <cellStyle name="差 5" xfId="215"/>
    <cellStyle name="差 6" xfId="216"/>
    <cellStyle name="差 7" xfId="217"/>
    <cellStyle name="差 8" xfId="218"/>
    <cellStyle name="差 9" xfId="219"/>
    <cellStyle name="常规 10" xfId="220"/>
    <cellStyle name="常规 11" xfId="221"/>
    <cellStyle name="常规 12" xfId="222"/>
    <cellStyle name="常规 13" xfId="223"/>
    <cellStyle name="常规 14" xfId="224"/>
    <cellStyle name="常规 15" xfId="225"/>
    <cellStyle name="常规 2" xfId="226"/>
    <cellStyle name="常规 2 10" xfId="227"/>
    <cellStyle name="常规 2 11" xfId="228"/>
    <cellStyle name="常规 2 12" xfId="229"/>
    <cellStyle name="常规 2 2" xfId="230"/>
    <cellStyle name="常规 2 3" xfId="231"/>
    <cellStyle name="常规 2 4" xfId="232"/>
    <cellStyle name="常规 2 5" xfId="233"/>
    <cellStyle name="常规 2 6" xfId="234"/>
    <cellStyle name="常规 2 7" xfId="235"/>
    <cellStyle name="常规 2 8" xfId="236"/>
    <cellStyle name="常规 2 9" xfId="237"/>
    <cellStyle name="常规 3" xfId="238"/>
    <cellStyle name="常规 3 10" xfId="239"/>
    <cellStyle name="常规 3 11" xfId="240"/>
    <cellStyle name="常规 3 12" xfId="241"/>
    <cellStyle name="常规 3 2" xfId="242"/>
    <cellStyle name="常规 3 3" xfId="243"/>
    <cellStyle name="常规 3 4" xfId="244"/>
    <cellStyle name="常规 3 5" xfId="245"/>
    <cellStyle name="常规 3 6" xfId="246"/>
    <cellStyle name="常规 3 7" xfId="247"/>
    <cellStyle name="常规 3 8" xfId="248"/>
    <cellStyle name="常规 3 9" xfId="249"/>
    <cellStyle name="常规 4" xfId="250"/>
    <cellStyle name="常规 4 10" xfId="251"/>
    <cellStyle name="常规 4 11" xfId="252"/>
    <cellStyle name="常规 4 12" xfId="253"/>
    <cellStyle name="常规 4 2" xfId="254"/>
    <cellStyle name="常规 4 3" xfId="255"/>
    <cellStyle name="常规 4 4" xfId="256"/>
    <cellStyle name="常规 4 5" xfId="257"/>
    <cellStyle name="常规 4 6" xfId="258"/>
    <cellStyle name="常规 4 7" xfId="259"/>
    <cellStyle name="常规 4 8" xfId="260"/>
    <cellStyle name="常规 4 9" xfId="261"/>
    <cellStyle name="常规 5" xfId="262"/>
    <cellStyle name="常规 6" xfId="263"/>
    <cellStyle name="常规 7" xfId="264"/>
    <cellStyle name="常规 8" xfId="265"/>
    <cellStyle name="常规 9" xfId="266"/>
    <cellStyle name="强调文字颜色 1 10" xfId="267"/>
    <cellStyle name="强调文字颜色 1 11" xfId="268"/>
    <cellStyle name="强调文字颜色 1 2" xfId="269"/>
    <cellStyle name="强调文字颜色 1 3" xfId="270"/>
    <cellStyle name="强调文字颜色 1 4" xfId="271"/>
    <cellStyle name="强调文字颜色 1 5" xfId="272"/>
    <cellStyle name="强调文字颜色 1 6" xfId="273"/>
    <cellStyle name="强调文字颜色 1 7" xfId="274"/>
    <cellStyle name="强调文字颜色 1 8" xfId="275"/>
    <cellStyle name="强调文字颜色 1 9" xfId="276"/>
    <cellStyle name="强调文字颜色 2 10" xfId="277"/>
    <cellStyle name="强调文字颜色 2 11" xfId="278"/>
    <cellStyle name="强调文字颜色 2 2" xfId="279"/>
    <cellStyle name="强调文字颜色 2 3" xfId="280"/>
    <cellStyle name="强调文字颜色 2 4" xfId="281"/>
    <cellStyle name="强调文字颜色 2 5" xfId="282"/>
    <cellStyle name="强调文字颜色 2 6" xfId="283"/>
    <cellStyle name="强调文字颜色 2 7" xfId="284"/>
    <cellStyle name="强调文字颜色 2 8" xfId="285"/>
    <cellStyle name="强调文字颜色 2 9" xfId="286"/>
    <cellStyle name="强调文字颜色 3 10" xfId="287"/>
    <cellStyle name="强调文字颜色 3 11" xfId="288"/>
    <cellStyle name="强调文字颜色 3 2" xfId="289"/>
    <cellStyle name="强调文字颜色 3 3" xfId="290"/>
    <cellStyle name="强调文字颜色 3 4" xfId="291"/>
    <cellStyle name="强调文字颜色 3 5" xfId="292"/>
    <cellStyle name="强调文字颜色 3 6" xfId="293"/>
    <cellStyle name="强调文字颜色 3 7" xfId="294"/>
    <cellStyle name="强调文字颜色 3 8" xfId="295"/>
    <cellStyle name="强调文字颜色 3 9" xfId="296"/>
    <cellStyle name="强调文字颜色 4 10" xfId="297"/>
    <cellStyle name="强调文字颜色 4 11" xfId="298"/>
    <cellStyle name="强调文字颜色 4 2" xfId="299"/>
    <cellStyle name="强调文字颜色 4 3" xfId="300"/>
    <cellStyle name="强调文字颜色 4 4" xfId="301"/>
    <cellStyle name="强调文字颜色 4 5" xfId="302"/>
    <cellStyle name="强调文字颜色 4 6" xfId="303"/>
    <cellStyle name="强调文字颜色 4 7" xfId="304"/>
    <cellStyle name="强调文字颜色 4 8" xfId="305"/>
    <cellStyle name="强调文字颜色 4 9" xfId="306"/>
    <cellStyle name="强调文字颜色 5 10" xfId="307"/>
    <cellStyle name="强调文字颜色 5 11" xfId="308"/>
    <cellStyle name="强调文字颜色 5 2" xfId="309"/>
    <cellStyle name="强调文字颜色 5 3" xfId="310"/>
    <cellStyle name="强调文字颜色 5 4" xfId="311"/>
    <cellStyle name="强调文字颜色 5 5" xfId="312"/>
    <cellStyle name="强调文字颜色 5 6" xfId="313"/>
    <cellStyle name="强调文字颜色 5 7" xfId="314"/>
    <cellStyle name="强调文字颜色 5 8" xfId="315"/>
    <cellStyle name="强调文字颜色 5 9" xfId="316"/>
    <cellStyle name="强调文字颜色 6 10" xfId="317"/>
    <cellStyle name="强调文字颜色 6 11" xfId="318"/>
    <cellStyle name="强调文字颜色 6 2" xfId="319"/>
    <cellStyle name="强调文字颜色 6 3" xfId="320"/>
    <cellStyle name="强调文字颜色 6 4" xfId="321"/>
    <cellStyle name="强调文字颜色 6 5" xfId="322"/>
    <cellStyle name="强调文字颜色 6 6" xfId="323"/>
    <cellStyle name="强调文字颜色 6 7" xfId="324"/>
    <cellStyle name="强调文字颜色 6 8" xfId="325"/>
    <cellStyle name="强调文字颜色 6 9" xfId="326"/>
    <cellStyle name="标题 1 10" xfId="327"/>
    <cellStyle name="标题 1 11" xfId="328"/>
    <cellStyle name="标题 1 2" xfId="329"/>
    <cellStyle name="标题 1 3" xfId="330"/>
    <cellStyle name="标题 1 4" xfId="331"/>
    <cellStyle name="标题 1 5" xfId="332"/>
    <cellStyle name="标题 1 6" xfId="333"/>
    <cellStyle name="标题 1 7" xfId="334"/>
    <cellStyle name="标题 1 8" xfId="335"/>
    <cellStyle name="标题 1 9" xfId="336"/>
    <cellStyle name="标题 10" xfId="337"/>
    <cellStyle name="标题 11" xfId="338"/>
    <cellStyle name="标题 12" xfId="339"/>
    <cellStyle name="标题 13" xfId="340"/>
    <cellStyle name="标题 14" xfId="341"/>
    <cellStyle name="标题 2 10" xfId="342"/>
    <cellStyle name="标题 2 11" xfId="343"/>
    <cellStyle name="标题 2 2" xfId="344"/>
    <cellStyle name="标题 2 3" xfId="345"/>
    <cellStyle name="标题 2 4" xfId="346"/>
    <cellStyle name="标题 2 5" xfId="347"/>
    <cellStyle name="标题 2 6" xfId="348"/>
    <cellStyle name="标题 2 7" xfId="349"/>
    <cellStyle name="标题 2 8" xfId="350"/>
    <cellStyle name="标题 2 9" xfId="351"/>
    <cellStyle name="标题 3 10" xfId="352"/>
    <cellStyle name="标题 3 11" xfId="353"/>
    <cellStyle name="标题 3 2" xfId="354"/>
    <cellStyle name="标题 3 3" xfId="355"/>
    <cellStyle name="标题 3 4" xfId="356"/>
    <cellStyle name="标题 3 5" xfId="357"/>
    <cellStyle name="标题 3 6" xfId="358"/>
    <cellStyle name="标题 3 7" xfId="359"/>
    <cellStyle name="标题 3 8" xfId="360"/>
    <cellStyle name="标题 3 9" xfId="361"/>
    <cellStyle name="标题 4 10" xfId="362"/>
    <cellStyle name="标题 4 11" xfId="363"/>
    <cellStyle name="标题 4 2" xfId="364"/>
    <cellStyle name="标题 4 3" xfId="365"/>
    <cellStyle name="标题 4 4" xfId="366"/>
    <cellStyle name="标题 4 5" xfId="367"/>
    <cellStyle name="标题 4 6" xfId="368"/>
    <cellStyle name="标题 4 7" xfId="369"/>
    <cellStyle name="标题 4 8" xfId="370"/>
    <cellStyle name="标题 4 9" xfId="371"/>
    <cellStyle name="标题 5" xfId="372"/>
    <cellStyle name="标题 6" xfId="373"/>
    <cellStyle name="标题 7" xfId="374"/>
    <cellStyle name="标题 8" xfId="375"/>
    <cellStyle name="标题 9" xfId="376"/>
    <cellStyle name="检查单元格 10" xfId="377"/>
    <cellStyle name="检查单元格 11" xfId="378"/>
    <cellStyle name="检查单元格 2" xfId="379"/>
    <cellStyle name="检查单元格 3" xfId="380"/>
    <cellStyle name="检查单元格 4" xfId="381"/>
    <cellStyle name="检查单元格 5" xfId="382"/>
    <cellStyle name="检查单元格 6" xfId="383"/>
    <cellStyle name="检查单元格 7" xfId="384"/>
    <cellStyle name="检查单元格 8" xfId="385"/>
    <cellStyle name="检查单元格 9" xfId="386"/>
    <cellStyle name="汇总 10" xfId="387"/>
    <cellStyle name="汇总 11" xfId="388"/>
    <cellStyle name="汇总 2" xfId="389"/>
    <cellStyle name="汇总 3" xfId="390"/>
    <cellStyle name="汇总 4" xfId="391"/>
    <cellStyle name="汇总 5" xfId="392"/>
    <cellStyle name="汇总 6" xfId="393"/>
    <cellStyle name="汇总 7" xfId="394"/>
    <cellStyle name="汇总 8" xfId="395"/>
    <cellStyle name="汇总 9" xfId="396"/>
    <cellStyle name="注释 10" xfId="397"/>
    <cellStyle name="注释 11" xfId="398"/>
    <cellStyle name="注释 2" xfId="399"/>
    <cellStyle name="注释 3" xfId="400"/>
    <cellStyle name="注释 4" xfId="401"/>
    <cellStyle name="注释 5" xfId="402"/>
    <cellStyle name="注释 6" xfId="403"/>
    <cellStyle name="注释 7" xfId="404"/>
    <cellStyle name="注释 8" xfId="405"/>
    <cellStyle name="注释 9" xfId="406"/>
    <cellStyle name="解释性文本 10" xfId="407"/>
    <cellStyle name="解释性文本 11" xfId="408"/>
    <cellStyle name="解释性文本 2" xfId="409"/>
    <cellStyle name="解释性文本 3" xfId="410"/>
    <cellStyle name="解释性文本 4" xfId="411"/>
    <cellStyle name="解释性文本 5" xfId="412"/>
    <cellStyle name="解释性文本 6" xfId="413"/>
    <cellStyle name="解释性文本 7" xfId="414"/>
    <cellStyle name="解释性文本 8" xfId="415"/>
    <cellStyle name="解释性文本 9" xfId="416"/>
    <cellStyle name="警告文本 10" xfId="417"/>
    <cellStyle name="警告文本 11" xfId="418"/>
    <cellStyle name="警告文本 2" xfId="419"/>
    <cellStyle name="警告文本 3" xfId="420"/>
    <cellStyle name="警告文本 4" xfId="421"/>
    <cellStyle name="警告文本 5" xfId="422"/>
    <cellStyle name="警告文本 6" xfId="423"/>
    <cellStyle name="警告文本 7" xfId="424"/>
    <cellStyle name="警告文本 8" xfId="425"/>
    <cellStyle name="警告文本 9" xfId="426"/>
    <cellStyle name="计算 10" xfId="427"/>
    <cellStyle name="计算 11" xfId="428"/>
    <cellStyle name="计算 2" xfId="429"/>
    <cellStyle name="计算 3" xfId="430"/>
    <cellStyle name="计算 4" xfId="431"/>
    <cellStyle name="计算 5" xfId="432"/>
    <cellStyle name="计算 6" xfId="433"/>
    <cellStyle name="计算 7" xfId="434"/>
    <cellStyle name="计算 8" xfId="435"/>
    <cellStyle name="计算 9" xfId="436"/>
    <cellStyle name="输入 10" xfId="437"/>
    <cellStyle name="输入 11" xfId="438"/>
    <cellStyle name="输入 2" xfId="439"/>
    <cellStyle name="输入 3" xfId="440"/>
    <cellStyle name="输入 4" xfId="441"/>
    <cellStyle name="输入 5" xfId="442"/>
    <cellStyle name="输入 6" xfId="443"/>
    <cellStyle name="输入 7" xfId="444"/>
    <cellStyle name="输入 8" xfId="445"/>
    <cellStyle name="输入 9" xfId="446"/>
    <cellStyle name="输出 10" xfId="447"/>
    <cellStyle name="输出 11" xfId="448"/>
    <cellStyle name="输出 2" xfId="449"/>
    <cellStyle name="输出 3" xfId="450"/>
    <cellStyle name="输出 4" xfId="451"/>
    <cellStyle name="输出 5" xfId="452"/>
    <cellStyle name="输出 6" xfId="453"/>
    <cellStyle name="输出 7" xfId="454"/>
    <cellStyle name="输出 8" xfId="455"/>
    <cellStyle name="输出 9" xfId="456"/>
    <cellStyle name="适中 10" xfId="457"/>
    <cellStyle name="适中 11" xfId="458"/>
    <cellStyle name="适中 2" xfId="459"/>
    <cellStyle name="适中 3" xfId="460"/>
    <cellStyle name="适中 4" xfId="461"/>
    <cellStyle name="适中 5" xfId="462"/>
    <cellStyle name="适中 6" xfId="463"/>
    <cellStyle name="适中 7" xfId="464"/>
    <cellStyle name="适中 8" xfId="465"/>
    <cellStyle name="适中 9" xfId="466"/>
    <cellStyle name="链接单元格 10" xfId="467"/>
    <cellStyle name="链接单元格 11" xfId="468"/>
    <cellStyle name="链接单元格 2" xfId="469"/>
    <cellStyle name="链接单元格 3" xfId="470"/>
    <cellStyle name="链接单元格 4" xfId="471"/>
    <cellStyle name="链接单元格 5" xfId="472"/>
    <cellStyle name="链接单元格 6" xfId="473"/>
    <cellStyle name="链接单元格 7" xfId="474"/>
    <cellStyle name="链接单元格 8" xfId="475"/>
    <cellStyle name="链接单元格 9" xfId="4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4.49"/>
    <col collapsed="false" customWidth="true" hidden="false" outlineLevel="0" max="5" min="5" style="1" width="5.6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3.49"/>
    <col collapsed="false" customWidth="true" hidden="false" outlineLevel="0" max="9" min="9" style="0" width="10.12"/>
    <col collapsed="false" customWidth="true" hidden="false" outlineLevel="0" max="10" min="10" style="0" width="14.37"/>
    <col collapsed="false" customWidth="true" hidden="false" outlineLevel="0" max="11" min="11" style="0" width="14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D3" s="5"/>
      <c r="E3" s="5"/>
      <c r="F3" s="5"/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8</v>
      </c>
      <c r="C5" s="8"/>
      <c r="D5" s="8"/>
      <c r="E5" s="8"/>
      <c r="F5" s="8"/>
      <c r="G5" s="8" t="s">
        <v>9</v>
      </c>
      <c r="H5" s="8"/>
      <c r="I5" s="8"/>
      <c r="J5" s="8"/>
      <c r="K5" s="8"/>
    </row>
    <row r="6" customFormat="false" ht="25.5" hidden="false" customHeight="true" outlineLevel="0" collapsed="false">
      <c r="A6" s="7"/>
      <c r="B6" s="10" t="s">
        <v>10</v>
      </c>
      <c r="C6" s="11" t="s">
        <v>11</v>
      </c>
      <c r="D6" s="11"/>
      <c r="E6" s="11"/>
      <c r="F6" s="11"/>
      <c r="G6" s="11"/>
      <c r="H6" s="11"/>
      <c r="I6" s="11"/>
      <c r="J6" s="11"/>
      <c r="K6" s="11"/>
    </row>
    <row r="7" customFormat="false" ht="21" hidden="false" customHeight="true" outlineLevel="0" collapsed="false">
      <c r="A7" s="7"/>
      <c r="B7" s="10"/>
      <c r="C7" s="12" t="s">
        <v>12</v>
      </c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true" outlineLevel="0" collapsed="false">
      <c r="A8" s="7"/>
      <c r="B8" s="10"/>
      <c r="C8" s="12" t="s">
        <v>13</v>
      </c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true" outlineLevel="0" collapsed="false">
      <c r="A9" s="7"/>
      <c r="B9" s="10"/>
      <c r="C9" s="12" t="s">
        <v>14</v>
      </c>
      <c r="D9" s="12"/>
      <c r="E9" s="12"/>
      <c r="F9" s="12"/>
      <c r="G9" s="12"/>
      <c r="H9" s="12"/>
      <c r="I9" s="12"/>
      <c r="J9" s="12"/>
      <c r="K9" s="12"/>
    </row>
    <row r="10" customFormat="false" ht="38.25" hidden="false" customHeight="true" outlineLevel="0" collapsed="false">
      <c r="A10" s="7"/>
      <c r="B10" s="10"/>
      <c r="C10" s="11" t="s">
        <v>15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2" t="s">
        <v>16</v>
      </c>
      <c r="D11" s="12"/>
      <c r="E11" s="12"/>
      <c r="F11" s="12"/>
      <c r="G11" s="12"/>
      <c r="H11" s="12"/>
      <c r="I11" s="12"/>
      <c r="J11" s="12"/>
      <c r="K11" s="12"/>
    </row>
    <row r="12" customFormat="false" ht="21.75" hidden="false" customHeight="true" outlineLevel="0" collapsed="false">
      <c r="A12" s="7"/>
      <c r="B12" s="7" t="s">
        <v>17</v>
      </c>
      <c r="C12" s="13" t="s">
        <v>18</v>
      </c>
      <c r="D12" s="13"/>
      <c r="E12" s="14" t="n">
        <f aca="false">SUM(E14:E17)</f>
        <v>803.8007</v>
      </c>
      <c r="F12" s="14"/>
      <c r="G12" s="13" t="s">
        <v>19</v>
      </c>
      <c r="H12" s="13"/>
      <c r="I12" s="15" t="n">
        <f aca="false">I14+I16</f>
        <v>803.8007</v>
      </c>
      <c r="J12" s="13" t="s">
        <v>20</v>
      </c>
      <c r="K12" s="13"/>
    </row>
    <row r="13" customFormat="false" ht="21.75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16" t="s">
        <v>21</v>
      </c>
      <c r="K13" s="16" t="s">
        <v>22</v>
      </c>
    </row>
    <row r="14" customFormat="false" ht="20.25" hidden="false" customHeight="true" outlineLevel="0" collapsed="false">
      <c r="A14" s="7"/>
      <c r="B14" s="7"/>
      <c r="C14" s="8" t="s">
        <v>23</v>
      </c>
      <c r="D14" s="8"/>
      <c r="E14" s="17" t="n">
        <v>803.8007</v>
      </c>
      <c r="F14" s="17"/>
      <c r="G14" s="8" t="s">
        <v>24</v>
      </c>
      <c r="H14" s="8"/>
      <c r="I14" s="18" t="n">
        <v>803.8007</v>
      </c>
      <c r="J14" s="19" t="n">
        <v>757.93</v>
      </c>
      <c r="K14" s="19" t="n">
        <v>782.78</v>
      </c>
    </row>
    <row r="15" customFormat="false" ht="25.5" hidden="false" customHeight="true" outlineLevel="0" collapsed="false">
      <c r="A15" s="7"/>
      <c r="B15" s="7"/>
      <c r="C15" s="8" t="s">
        <v>25</v>
      </c>
      <c r="D15" s="8"/>
      <c r="E15" s="17"/>
      <c r="F15" s="17"/>
      <c r="G15" s="8" t="s">
        <v>26</v>
      </c>
      <c r="H15" s="8"/>
      <c r="I15" s="19" t="n">
        <v>0.76</v>
      </c>
      <c r="J15" s="19" t="n">
        <v>0.78</v>
      </c>
      <c r="K15" s="19" t="n">
        <v>0.77</v>
      </c>
    </row>
    <row r="16" customFormat="false" ht="22.5" hidden="false" customHeight="true" outlineLevel="0" collapsed="false">
      <c r="A16" s="7"/>
      <c r="B16" s="7"/>
      <c r="C16" s="8" t="s">
        <v>27</v>
      </c>
      <c r="D16" s="8"/>
      <c r="E16" s="17"/>
      <c r="F16" s="17"/>
      <c r="G16" s="8" t="s">
        <v>28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22.5" hidden="false" customHeight="true" outlineLevel="0" collapsed="false">
      <c r="A17" s="7"/>
      <c r="B17" s="7"/>
      <c r="C17" s="8" t="s">
        <v>29</v>
      </c>
      <c r="D17" s="8"/>
      <c r="E17" s="17"/>
      <c r="F17" s="17"/>
      <c r="G17" s="21" t="s">
        <v>30</v>
      </c>
      <c r="H17" s="21"/>
      <c r="I17" s="20"/>
      <c r="J17" s="20"/>
      <c r="K17" s="20"/>
    </row>
    <row r="18" customFormat="false" ht="17.25" hidden="false" customHeight="true" outlineLevel="0" collapsed="false">
      <c r="A18" s="7"/>
      <c r="B18" s="7"/>
      <c r="C18" s="8"/>
      <c r="D18" s="8"/>
      <c r="E18" s="17"/>
      <c r="F18" s="17"/>
      <c r="G18" s="21" t="s">
        <v>31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7"/>
      <c r="F19" s="17"/>
      <c r="G19" s="23" t="s">
        <v>32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7"/>
      <c r="F20" s="17"/>
      <c r="G20" s="23" t="s">
        <v>33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7"/>
      <c r="F21" s="17"/>
      <c r="G21" s="23" t="s">
        <v>34</v>
      </c>
      <c r="H21" s="23"/>
      <c r="I21" s="24"/>
      <c r="J21" s="24"/>
      <c r="K21" s="24"/>
    </row>
    <row r="22" customFormat="false" ht="13.5" hidden="false" customHeight="false" outlineLevel="0" collapsed="false">
      <c r="A22" s="7"/>
      <c r="B22" s="7"/>
      <c r="C22" s="23"/>
      <c r="D22" s="23"/>
      <c r="E22" s="17"/>
      <c r="F22" s="17"/>
      <c r="G22" s="23" t="s">
        <v>35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6</v>
      </c>
      <c r="B23" s="25" t="s">
        <v>37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25" hidden="false" customHeight="true" outlineLevel="0" collapsed="false">
      <c r="A24" s="7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7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true" outlineLevel="0" collapsed="false">
      <c r="A26" s="7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true" outlineLevel="0" collapsed="false">
      <c r="A27" s="7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true" outlineLevel="0" collapsed="false">
      <c r="A28" s="7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true" outlineLevel="0" collapsed="false">
      <c r="A29" s="7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33" hidden="false" customHeight="true" outlineLevel="0" collapsed="false">
      <c r="A30" s="7" t="s">
        <v>38</v>
      </c>
      <c r="B30" s="8" t="s">
        <v>39</v>
      </c>
      <c r="C30" s="8"/>
      <c r="D30" s="8" t="s">
        <v>40</v>
      </c>
      <c r="E30" s="8"/>
      <c r="F30" s="13" t="s">
        <v>41</v>
      </c>
      <c r="G30" s="13"/>
      <c r="H30" s="13"/>
      <c r="I30" s="13" t="s">
        <v>42</v>
      </c>
      <c r="J30" s="13"/>
      <c r="K30" s="13"/>
    </row>
    <row r="31" customFormat="false" ht="54" hidden="false" customHeight="true" outlineLevel="0" collapsed="false">
      <c r="A31" s="7"/>
      <c r="B31" s="8" t="s">
        <v>43</v>
      </c>
      <c r="C31" s="8"/>
      <c r="D31" s="13" t="s">
        <v>44</v>
      </c>
      <c r="E31" s="13"/>
      <c r="F31" s="26" t="s">
        <v>45</v>
      </c>
      <c r="G31" s="26"/>
      <c r="H31" s="26"/>
      <c r="I31" s="26" t="s">
        <v>46</v>
      </c>
      <c r="J31" s="26"/>
      <c r="K31" s="26"/>
    </row>
    <row r="32" customFormat="false" ht="25.5" hidden="false" customHeight="true" outlineLevel="0" collapsed="false">
      <c r="A32" s="7"/>
      <c r="B32" s="8"/>
      <c r="C32" s="8"/>
      <c r="D32" s="13"/>
      <c r="E32" s="13"/>
      <c r="F32" s="26" t="s">
        <v>47</v>
      </c>
      <c r="G32" s="26"/>
      <c r="H32" s="26"/>
      <c r="I32" s="27" t="n">
        <v>1</v>
      </c>
      <c r="J32" s="27"/>
      <c r="K32" s="27"/>
    </row>
    <row r="33" customFormat="false" ht="23.25" hidden="false" customHeight="true" outlineLevel="0" collapsed="false">
      <c r="A33" s="7"/>
      <c r="B33" s="8"/>
      <c r="C33" s="8"/>
      <c r="D33" s="13"/>
      <c r="E33" s="13"/>
      <c r="F33" s="26" t="s">
        <v>48</v>
      </c>
      <c r="G33" s="26"/>
      <c r="H33" s="26"/>
      <c r="I33" s="28" t="s">
        <v>49</v>
      </c>
      <c r="J33" s="28"/>
      <c r="K33" s="28"/>
    </row>
    <row r="34" customFormat="false" ht="13.5" hidden="false" customHeight="false" outlineLevel="0" collapsed="false">
      <c r="A34" s="7"/>
      <c r="B34" s="8"/>
      <c r="C34" s="8"/>
      <c r="D34" s="13"/>
      <c r="E34" s="13"/>
      <c r="F34" s="29"/>
      <c r="G34" s="29"/>
      <c r="H34" s="29"/>
      <c r="I34" s="29"/>
      <c r="J34" s="29"/>
      <c r="K34" s="29"/>
    </row>
    <row r="35" customFormat="false" ht="18.75" hidden="false" customHeight="true" outlineLevel="0" collapsed="false">
      <c r="A35" s="7"/>
      <c r="B35" s="8"/>
      <c r="C35" s="8"/>
      <c r="D35" s="13" t="s">
        <v>50</v>
      </c>
      <c r="E35" s="13"/>
      <c r="F35" s="30" t="s">
        <v>51</v>
      </c>
      <c r="G35" s="30"/>
      <c r="H35" s="30"/>
      <c r="I35" s="31" t="n">
        <v>1</v>
      </c>
      <c r="J35" s="31"/>
      <c r="K35" s="31"/>
    </row>
    <row r="36" customFormat="false" ht="19.5" hidden="false" customHeight="true" outlineLevel="0" collapsed="false">
      <c r="A36" s="7"/>
      <c r="B36" s="8"/>
      <c r="C36" s="8"/>
      <c r="D36" s="13"/>
      <c r="E36" s="13"/>
      <c r="F36" s="30" t="s">
        <v>52</v>
      </c>
      <c r="G36" s="30"/>
      <c r="H36" s="30"/>
      <c r="I36" s="31" t="n">
        <v>1</v>
      </c>
      <c r="J36" s="31"/>
      <c r="K36" s="31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29"/>
      <c r="G37" s="29"/>
      <c r="H37" s="29"/>
      <c r="I37" s="29"/>
      <c r="J37" s="29"/>
      <c r="K37" s="29"/>
    </row>
    <row r="38" customFormat="false" ht="21.75" hidden="false" customHeight="true" outlineLevel="0" collapsed="false">
      <c r="A38" s="7"/>
      <c r="B38" s="8"/>
      <c r="C38" s="8"/>
      <c r="D38" s="13" t="s">
        <v>53</v>
      </c>
      <c r="E38" s="13"/>
      <c r="F38" s="32" t="s">
        <v>54</v>
      </c>
      <c r="G38" s="32"/>
      <c r="H38" s="32"/>
      <c r="I38" s="33" t="s">
        <v>55</v>
      </c>
      <c r="J38" s="33"/>
      <c r="K38" s="33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29"/>
      <c r="G39" s="29"/>
      <c r="H39" s="29"/>
      <c r="I39" s="29"/>
      <c r="J39" s="29"/>
      <c r="K39" s="29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29"/>
      <c r="G40" s="29"/>
      <c r="H40" s="29"/>
      <c r="I40" s="29"/>
      <c r="J40" s="29"/>
      <c r="K40" s="29"/>
    </row>
    <row r="41" customFormat="false" ht="36.75" hidden="false" customHeight="true" outlineLevel="0" collapsed="false">
      <c r="A41" s="7"/>
      <c r="B41" s="8"/>
      <c r="C41" s="8"/>
      <c r="D41" s="13" t="s">
        <v>56</v>
      </c>
      <c r="E41" s="13"/>
      <c r="F41" s="34" t="s">
        <v>57</v>
      </c>
      <c r="G41" s="34"/>
      <c r="H41" s="34"/>
      <c r="I41" s="35" t="s">
        <v>58</v>
      </c>
      <c r="J41" s="35"/>
      <c r="K41" s="35"/>
    </row>
    <row r="42" customFormat="false" ht="29.25" hidden="false" customHeight="true" outlineLevel="0" collapsed="false">
      <c r="A42" s="7"/>
      <c r="B42" s="8"/>
      <c r="C42" s="8"/>
      <c r="D42" s="13"/>
      <c r="E42" s="13"/>
      <c r="F42" s="34" t="s">
        <v>59</v>
      </c>
      <c r="G42" s="34"/>
      <c r="H42" s="34"/>
      <c r="I42" s="35" t="s">
        <v>60</v>
      </c>
      <c r="J42" s="35"/>
      <c r="K42" s="35"/>
    </row>
    <row r="43" customFormat="false" ht="21.75" hidden="false" customHeight="true" outlineLevel="0" collapsed="false">
      <c r="A43" s="7"/>
      <c r="B43" s="8"/>
      <c r="C43" s="8"/>
      <c r="D43" s="13"/>
      <c r="E43" s="13"/>
      <c r="F43" s="36" t="s">
        <v>61</v>
      </c>
      <c r="G43" s="36"/>
      <c r="H43" s="36"/>
      <c r="I43" s="37" t="n">
        <v>0.02</v>
      </c>
      <c r="J43" s="37"/>
      <c r="K43" s="37"/>
    </row>
    <row r="44" customFormat="false" ht="13.5" hidden="false" customHeight="false" outlineLevel="0" collapsed="false">
      <c r="A44" s="7"/>
      <c r="B44" s="8"/>
      <c r="C44" s="8"/>
      <c r="D44" s="13"/>
      <c r="E44" s="13"/>
      <c r="F44" s="29"/>
      <c r="G44" s="29"/>
      <c r="H44" s="29"/>
      <c r="I44" s="29"/>
      <c r="J44" s="29"/>
      <c r="K44" s="29"/>
    </row>
    <row r="45" customFormat="false" ht="13.5" hidden="false" customHeight="false" outlineLevel="0" collapsed="false">
      <c r="A45" s="7"/>
      <c r="B45" s="8"/>
      <c r="C45" s="8"/>
      <c r="D45" s="13"/>
      <c r="E45" s="13"/>
      <c r="F45" s="29"/>
      <c r="G45" s="29"/>
      <c r="H45" s="29"/>
      <c r="I45" s="29"/>
      <c r="J45" s="29"/>
      <c r="K45" s="29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38" t="s">
        <v>64</v>
      </c>
      <c r="G46" s="38"/>
      <c r="H46" s="38"/>
      <c r="I46" s="39" t="s">
        <v>65</v>
      </c>
      <c r="J46" s="39"/>
      <c r="K46" s="39"/>
    </row>
    <row r="47" customFormat="false" ht="27.75" hidden="false" customHeight="true" outlineLevel="0" collapsed="false">
      <c r="A47" s="7"/>
      <c r="B47" s="8"/>
      <c r="C47" s="8"/>
      <c r="D47" s="8" t="s">
        <v>66</v>
      </c>
      <c r="E47" s="8"/>
      <c r="F47" s="40" t="s">
        <v>67</v>
      </c>
      <c r="G47" s="40"/>
      <c r="H47" s="40"/>
      <c r="I47" s="41" t="s">
        <v>68</v>
      </c>
      <c r="J47" s="41"/>
      <c r="K47" s="41"/>
      <c r="M47" s="42"/>
    </row>
    <row r="48" customFormat="false" ht="21" hidden="false" customHeight="true" outlineLevel="0" collapsed="false">
      <c r="A48" s="7"/>
      <c r="B48" s="8"/>
      <c r="C48" s="8"/>
      <c r="D48" s="8" t="s">
        <v>69</v>
      </c>
      <c r="E48" s="8"/>
      <c r="F48" s="43"/>
      <c r="G48" s="43"/>
      <c r="H48" s="43"/>
      <c r="I48" s="43"/>
      <c r="J48" s="43"/>
      <c r="K48" s="43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44" t="s">
        <v>71</v>
      </c>
      <c r="G49" s="44"/>
      <c r="H49" s="44"/>
      <c r="I49" s="45" t="s">
        <v>72</v>
      </c>
      <c r="J49" s="45"/>
      <c r="K49" s="45"/>
    </row>
    <row r="50" customFormat="false" ht="13.5" hidden="false" customHeight="false" outlineLevel="0" collapsed="false">
      <c r="A50" s="7"/>
      <c r="B50" s="8"/>
      <c r="C50" s="8"/>
      <c r="D50" s="23" t="s">
        <v>73</v>
      </c>
      <c r="E50" s="23"/>
      <c r="F50" s="43"/>
      <c r="G50" s="43"/>
      <c r="H50" s="43"/>
      <c r="I50" s="43"/>
      <c r="J50" s="43"/>
      <c r="K50" s="43"/>
    </row>
    <row r="51" customFormat="false" ht="13.5" hidden="false" customHeight="false" outlineLevel="0" collapsed="false">
      <c r="A51" s="7"/>
      <c r="B51" s="8" t="s">
        <v>74</v>
      </c>
      <c r="C51" s="8"/>
      <c r="D51" s="8" t="s">
        <v>74</v>
      </c>
      <c r="E51" s="8"/>
      <c r="F51" s="46" t="s">
        <v>75</v>
      </c>
      <c r="G51" s="46"/>
      <c r="H51" s="46"/>
      <c r="I51" s="46" t="s">
        <v>76</v>
      </c>
      <c r="J51" s="46"/>
      <c r="K51" s="46"/>
    </row>
    <row r="52" customFormat="false" ht="16.5" hidden="false" customHeight="true" outlineLevel="0" collapsed="false">
      <c r="A52" s="7"/>
      <c r="B52" s="8"/>
      <c r="C52" s="8"/>
      <c r="D52" s="23" t="s">
        <v>73</v>
      </c>
      <c r="E52" s="23"/>
      <c r="F52" s="46" t="s">
        <v>77</v>
      </c>
      <c r="G52" s="46"/>
      <c r="H52" s="46"/>
      <c r="I52" s="46" t="s">
        <v>78</v>
      </c>
      <c r="J52" s="46"/>
      <c r="K52" s="46"/>
    </row>
  </sheetData>
  <mergeCells count="114">
    <mergeCell ref="A1:K1"/>
    <mergeCell ref="A2:K2"/>
    <mergeCell ref="C3:F3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47" t="s">
        <v>7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9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48" t="s">
        <v>81</v>
      </c>
      <c r="E4" s="48"/>
      <c r="F4" s="48"/>
      <c r="G4" s="48"/>
      <c r="H4" s="48"/>
      <c r="I4" s="48"/>
      <c r="J4" s="48"/>
      <c r="K4" s="48"/>
    </row>
    <row r="5" customFormat="false" ht="20.25" hidden="false" customHeight="true" outlineLevel="0" collapsed="false">
      <c r="A5" s="7"/>
      <c r="B5" s="8" t="s">
        <v>82</v>
      </c>
      <c r="C5" s="8"/>
      <c r="D5" s="8"/>
      <c r="E5" s="8"/>
      <c r="F5" s="8"/>
      <c r="G5" s="8" t="s">
        <v>83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10</v>
      </c>
      <c r="C6" s="49" t="s">
        <v>84</v>
      </c>
      <c r="D6" s="49"/>
      <c r="E6" s="49"/>
      <c r="F6" s="49"/>
      <c r="G6" s="49"/>
      <c r="H6" s="49"/>
      <c r="I6" s="49"/>
      <c r="J6" s="49"/>
      <c r="K6" s="49"/>
    </row>
    <row r="7" customFormat="false" ht="14.25" hidden="false" customHeight="true" outlineLevel="0" collapsed="false">
      <c r="A7" s="7"/>
      <c r="B7" s="10"/>
      <c r="C7" s="49" t="s">
        <v>85</v>
      </c>
      <c r="D7" s="49"/>
      <c r="E7" s="49"/>
      <c r="F7" s="49"/>
      <c r="G7" s="49"/>
      <c r="H7" s="49"/>
      <c r="I7" s="49"/>
      <c r="J7" s="49"/>
      <c r="K7" s="49"/>
    </row>
    <row r="8" customFormat="false" ht="14.25" hidden="false" customHeight="true" outlineLevel="0" collapsed="false">
      <c r="A8" s="7"/>
      <c r="B8" s="10"/>
      <c r="C8" s="49" t="s">
        <v>86</v>
      </c>
      <c r="D8" s="49"/>
      <c r="E8" s="49"/>
      <c r="F8" s="49"/>
      <c r="G8" s="49"/>
      <c r="H8" s="49"/>
      <c r="I8" s="49"/>
      <c r="J8" s="49"/>
      <c r="K8" s="49"/>
    </row>
    <row r="9" customFormat="false" ht="14.25" hidden="false" customHeight="true" outlineLevel="0" collapsed="false">
      <c r="A9" s="7"/>
      <c r="B9" s="10"/>
      <c r="C9" s="49" t="s">
        <v>87</v>
      </c>
      <c r="D9" s="49"/>
      <c r="E9" s="49"/>
      <c r="F9" s="49"/>
      <c r="G9" s="49"/>
      <c r="H9" s="49"/>
      <c r="I9" s="49"/>
      <c r="J9" s="49"/>
      <c r="K9" s="49"/>
    </row>
    <row r="10" customFormat="false" ht="14.25" hidden="false" customHeight="true" outlineLevel="0" collapsed="false">
      <c r="A10" s="7"/>
      <c r="B10" s="10"/>
      <c r="C10" s="50" t="s">
        <v>88</v>
      </c>
      <c r="D10" s="51"/>
      <c r="E10" s="51"/>
      <c r="F10" s="51"/>
      <c r="G10" s="51"/>
      <c r="H10" s="51"/>
      <c r="I10" s="51"/>
      <c r="J10" s="51"/>
      <c r="K10" s="52"/>
    </row>
    <row r="11" customFormat="false" ht="21" hidden="false" customHeight="true" outlineLevel="0" collapsed="false">
      <c r="A11" s="7"/>
      <c r="B11" s="10"/>
      <c r="C11" s="49" t="s">
        <v>89</v>
      </c>
      <c r="D11" s="49"/>
      <c r="E11" s="49"/>
      <c r="F11" s="49"/>
      <c r="G11" s="49"/>
      <c r="H11" s="49"/>
      <c r="I11" s="49"/>
      <c r="J11" s="49"/>
      <c r="K11" s="49"/>
    </row>
    <row r="12" customFormat="false" ht="30" hidden="false" customHeight="true" outlineLevel="0" collapsed="false">
      <c r="A12" s="7"/>
      <c r="B12" s="7" t="s">
        <v>17</v>
      </c>
      <c r="C12" s="13" t="s">
        <v>18</v>
      </c>
      <c r="D12" s="13"/>
      <c r="E12" s="14" t="n">
        <f aca="false">SUM(E14:E17)</f>
        <v>0</v>
      </c>
      <c r="F12" s="14"/>
      <c r="G12" s="13" t="s">
        <v>19</v>
      </c>
      <c r="H12" s="13"/>
      <c r="I12" s="15" t="n">
        <f aca="false">I14+I16</f>
        <v>0</v>
      </c>
      <c r="J12" s="13" t="s">
        <v>20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53" t="s">
        <v>90</v>
      </c>
      <c r="K13" s="53" t="s">
        <v>91</v>
      </c>
    </row>
    <row r="14" customFormat="false" ht="27.75" hidden="false" customHeight="true" outlineLevel="0" collapsed="false">
      <c r="A14" s="7"/>
      <c r="B14" s="7"/>
      <c r="C14" s="8" t="s">
        <v>23</v>
      </c>
      <c r="D14" s="8"/>
      <c r="E14" s="17"/>
      <c r="F14" s="17"/>
      <c r="G14" s="8" t="s">
        <v>24</v>
      </c>
      <c r="H14" s="8"/>
      <c r="I14" s="54"/>
      <c r="J14" s="20"/>
      <c r="K14" s="20"/>
    </row>
    <row r="15" customFormat="false" ht="30.75" hidden="false" customHeight="true" outlineLevel="0" collapsed="false">
      <c r="A15" s="7"/>
      <c r="B15" s="7"/>
      <c r="C15" s="8" t="s">
        <v>25</v>
      </c>
      <c r="D15" s="8"/>
      <c r="E15" s="17"/>
      <c r="F15" s="17"/>
      <c r="G15" s="8" t="s">
        <v>26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7</v>
      </c>
      <c r="D16" s="8"/>
      <c r="E16" s="17"/>
      <c r="F16" s="17"/>
      <c r="G16" s="8" t="s">
        <v>28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9</v>
      </c>
      <c r="D17" s="8"/>
      <c r="E17" s="17"/>
      <c r="F17" s="17"/>
      <c r="G17" s="49" t="s">
        <v>92</v>
      </c>
      <c r="H17" s="49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23"/>
      <c r="D18" s="23"/>
      <c r="E18" s="17"/>
      <c r="F18" s="17"/>
      <c r="G18" s="49" t="s">
        <v>93</v>
      </c>
      <c r="H18" s="49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23"/>
      <c r="D19" s="23"/>
      <c r="E19" s="17"/>
      <c r="F19" s="17"/>
      <c r="G19" s="23" t="s">
        <v>32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7"/>
      <c r="F20" s="17"/>
      <c r="G20" s="23" t="s">
        <v>33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7"/>
      <c r="F21" s="17"/>
      <c r="G21" s="23" t="s">
        <v>34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7"/>
      <c r="F22" s="17"/>
      <c r="G22" s="23" t="s">
        <v>35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6</v>
      </c>
      <c r="B23" s="55" t="s">
        <v>94</v>
      </c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4.25" hidden="false" customHeight="true" outlineLevel="0" collapsed="false">
      <c r="A24" s="7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4.25" hidden="false" customHeight="true" outlineLevel="0" collapsed="false">
      <c r="A25" s="7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4.25" hidden="false" customHeight="true" outlineLevel="0" collapsed="false">
      <c r="A26" s="7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4.25" hidden="false" customHeight="true" outlineLevel="0" collapsed="false">
      <c r="A27" s="7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4.25" hidden="false" customHeight="true" outlineLevel="0" collapsed="false">
      <c r="A28" s="7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4.25" hidden="false" customHeight="true" outlineLevel="0" collapsed="false">
      <c r="A29" s="7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33" hidden="false" customHeight="true" outlineLevel="0" collapsed="false">
      <c r="A30" s="7" t="s">
        <v>38</v>
      </c>
      <c r="B30" s="8" t="s">
        <v>39</v>
      </c>
      <c r="C30" s="8"/>
      <c r="D30" s="8" t="s">
        <v>40</v>
      </c>
      <c r="E30" s="8"/>
      <c r="F30" s="13" t="s">
        <v>41</v>
      </c>
      <c r="G30" s="13"/>
      <c r="H30" s="13"/>
      <c r="I30" s="13" t="s">
        <v>42</v>
      </c>
      <c r="J30" s="13"/>
      <c r="K30" s="13"/>
    </row>
    <row r="31" customFormat="false" ht="13.5" hidden="false" customHeight="true" outlineLevel="0" collapsed="false">
      <c r="A31" s="7"/>
      <c r="B31" s="8" t="s">
        <v>43</v>
      </c>
      <c r="C31" s="8"/>
      <c r="D31" s="13" t="s">
        <v>44</v>
      </c>
      <c r="E31" s="13"/>
      <c r="F31" s="48" t="s">
        <v>95</v>
      </c>
      <c r="G31" s="48"/>
      <c r="H31" s="48"/>
      <c r="I31" s="53" t="s">
        <v>96</v>
      </c>
      <c r="J31" s="53"/>
      <c r="K31" s="53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56"/>
      <c r="G32" s="57" t="s">
        <v>97</v>
      </c>
      <c r="H32" s="58"/>
      <c r="I32" s="56"/>
      <c r="J32" s="57" t="s">
        <v>98</v>
      </c>
      <c r="K32" s="58"/>
    </row>
    <row r="33" customFormat="false" ht="13.5" hidden="false" customHeight="false" outlineLevel="0" collapsed="false">
      <c r="A33" s="7"/>
      <c r="B33" s="8"/>
      <c r="C33" s="8"/>
      <c r="D33" s="13"/>
      <c r="E33" s="13"/>
      <c r="F33" s="56"/>
      <c r="G33" s="57" t="s">
        <v>99</v>
      </c>
      <c r="H33" s="58"/>
      <c r="I33" s="56"/>
      <c r="J33" s="59" t="s">
        <v>100</v>
      </c>
      <c r="K33" s="58"/>
    </row>
    <row r="34" customFormat="false" ht="13.5" hidden="false" customHeight="false" outlineLevel="0" collapsed="false">
      <c r="A34" s="7"/>
      <c r="B34" s="8"/>
      <c r="C34" s="8"/>
      <c r="D34" s="13"/>
      <c r="E34" s="13"/>
      <c r="F34" s="60"/>
      <c r="G34" s="61" t="s">
        <v>101</v>
      </c>
      <c r="H34" s="62"/>
      <c r="I34" s="53" t="s">
        <v>102</v>
      </c>
      <c r="J34" s="53"/>
      <c r="K34" s="53"/>
    </row>
    <row r="35" customFormat="false" ht="13.5" hidden="false" customHeight="false" outlineLevel="0" collapsed="false">
      <c r="A35" s="7"/>
      <c r="B35" s="8"/>
      <c r="C35" s="8"/>
      <c r="D35" s="13" t="s">
        <v>50</v>
      </c>
      <c r="E35" s="13"/>
      <c r="F35" s="48" t="s">
        <v>103</v>
      </c>
      <c r="G35" s="48"/>
      <c r="H35" s="48"/>
      <c r="I35" s="53" t="s">
        <v>104</v>
      </c>
      <c r="J35" s="53"/>
      <c r="K35" s="53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48" t="s">
        <v>105</v>
      </c>
      <c r="G36" s="48"/>
      <c r="H36" s="48"/>
      <c r="I36" s="63" t="n">
        <v>1</v>
      </c>
      <c r="J36" s="63"/>
      <c r="K36" s="63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56"/>
      <c r="G37" s="57" t="s">
        <v>106</v>
      </c>
      <c r="H37" s="58"/>
      <c r="I37" s="64"/>
      <c r="J37" s="65" t="n">
        <v>1</v>
      </c>
      <c r="K37" s="58"/>
    </row>
    <row r="38" customFormat="false" ht="13.5" hidden="false" customHeight="false" outlineLevel="0" collapsed="false">
      <c r="A38" s="7"/>
      <c r="B38" s="8"/>
      <c r="C38" s="8"/>
      <c r="D38" s="13" t="s">
        <v>53</v>
      </c>
      <c r="E38" s="13"/>
      <c r="F38" s="48" t="s">
        <v>107</v>
      </c>
      <c r="G38" s="48"/>
      <c r="H38" s="48"/>
      <c r="I38" s="53" t="s">
        <v>108</v>
      </c>
      <c r="J38" s="53"/>
      <c r="K38" s="53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56"/>
      <c r="G39" s="57" t="s">
        <v>109</v>
      </c>
      <c r="H39" s="58"/>
      <c r="I39" s="56"/>
      <c r="J39" s="59" t="s">
        <v>110</v>
      </c>
      <c r="K39" s="58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56"/>
      <c r="G40" s="57" t="s">
        <v>97</v>
      </c>
      <c r="H40" s="58"/>
      <c r="I40" s="56"/>
      <c r="J40" s="59" t="s">
        <v>111</v>
      </c>
      <c r="K40" s="58"/>
    </row>
    <row r="41" customFormat="false" ht="45" hidden="false" customHeight="true" outlineLevel="0" collapsed="false">
      <c r="A41" s="7"/>
      <c r="B41" s="8"/>
      <c r="C41" s="8"/>
      <c r="D41" s="13" t="s">
        <v>56</v>
      </c>
      <c r="E41" s="13"/>
      <c r="F41" s="56"/>
      <c r="G41" s="57" t="s">
        <v>112</v>
      </c>
      <c r="H41" s="58"/>
      <c r="I41" s="66" t="s">
        <v>113</v>
      </c>
      <c r="J41" s="66"/>
      <c r="K41" s="66"/>
    </row>
    <row r="42" customFormat="false" ht="39" hidden="false" customHeight="true" outlineLevel="0" collapsed="false">
      <c r="A42" s="7"/>
      <c r="B42" s="8"/>
      <c r="C42" s="8"/>
      <c r="D42" s="13"/>
      <c r="E42" s="13"/>
      <c r="F42" s="56"/>
      <c r="G42" s="57" t="s">
        <v>114</v>
      </c>
      <c r="H42" s="58"/>
      <c r="I42" s="66" t="s">
        <v>115</v>
      </c>
      <c r="J42" s="66"/>
      <c r="K42" s="66"/>
    </row>
    <row r="43" customFormat="false" ht="13.5" hidden="false" customHeight="true" outlineLevel="0" collapsed="false">
      <c r="A43" s="7"/>
      <c r="B43" s="8"/>
      <c r="C43" s="8"/>
      <c r="D43" s="13"/>
      <c r="E43" s="13"/>
      <c r="F43" s="48" t="s">
        <v>95</v>
      </c>
      <c r="G43" s="48"/>
      <c r="H43" s="48"/>
      <c r="I43" s="53" t="s">
        <v>116</v>
      </c>
      <c r="J43" s="53"/>
      <c r="K43" s="53"/>
    </row>
    <row r="44" customFormat="false" ht="13.5" hidden="false" customHeight="false" outlineLevel="0" collapsed="false">
      <c r="A44" s="7"/>
      <c r="B44" s="8"/>
      <c r="C44" s="8"/>
      <c r="D44" s="13"/>
      <c r="E44" s="13"/>
      <c r="F44" s="48" t="s">
        <v>117</v>
      </c>
      <c r="G44" s="48"/>
      <c r="H44" s="48"/>
      <c r="I44" s="53" t="s">
        <v>118</v>
      </c>
      <c r="J44" s="53"/>
      <c r="K44" s="53"/>
    </row>
    <row r="45" customFormat="false" ht="13.5" hidden="false" customHeight="false" outlineLevel="0" collapsed="false">
      <c r="A45" s="7"/>
      <c r="B45" s="8"/>
      <c r="C45" s="8"/>
      <c r="D45" s="13"/>
      <c r="E45" s="13"/>
      <c r="F45" s="48" t="s">
        <v>109</v>
      </c>
      <c r="G45" s="48"/>
      <c r="H45" s="48"/>
      <c r="I45" s="53" t="s">
        <v>119</v>
      </c>
      <c r="J45" s="53"/>
      <c r="K45" s="53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48" t="s">
        <v>120</v>
      </c>
      <c r="G46" s="48"/>
      <c r="H46" s="48"/>
      <c r="I46" s="55" t="s">
        <v>121</v>
      </c>
      <c r="J46" s="55"/>
      <c r="K46" s="55"/>
    </row>
    <row r="47" customFormat="false" ht="65.25" hidden="false" customHeight="true" outlineLevel="0" collapsed="false">
      <c r="A47" s="7"/>
      <c r="B47" s="8"/>
      <c r="C47" s="8"/>
      <c r="D47" s="8" t="s">
        <v>66</v>
      </c>
      <c r="E47" s="8"/>
      <c r="F47" s="48" t="s">
        <v>122</v>
      </c>
      <c r="G47" s="48"/>
      <c r="H47" s="48"/>
      <c r="I47" s="55" t="s">
        <v>123</v>
      </c>
      <c r="J47" s="55"/>
      <c r="K47" s="55"/>
    </row>
    <row r="48" customFormat="false" ht="13.5" hidden="false" customHeight="false" outlineLevel="0" collapsed="false">
      <c r="A48" s="7"/>
      <c r="B48" s="8"/>
      <c r="C48" s="8"/>
      <c r="D48" s="8" t="s">
        <v>69</v>
      </c>
      <c r="E48" s="8"/>
      <c r="F48" s="19"/>
      <c r="G48" s="19"/>
      <c r="H48" s="19"/>
      <c r="I48" s="19"/>
      <c r="J48" s="19"/>
      <c r="K48" s="19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48" t="s">
        <v>124</v>
      </c>
      <c r="G49" s="48"/>
      <c r="H49" s="48"/>
      <c r="I49" s="67" t="s">
        <v>125</v>
      </c>
      <c r="J49" s="67"/>
      <c r="K49" s="67"/>
    </row>
    <row r="50" customFormat="false" ht="13.5" hidden="false" customHeight="false" outlineLevel="0" collapsed="false">
      <c r="A50" s="7"/>
      <c r="B50" s="8"/>
      <c r="C50" s="8"/>
      <c r="D50" s="23" t="s">
        <v>73</v>
      </c>
      <c r="E50" s="23"/>
      <c r="F50" s="19"/>
      <c r="G50" s="19"/>
      <c r="H50" s="19"/>
      <c r="I50" s="19"/>
      <c r="J50" s="19"/>
      <c r="K50" s="19"/>
    </row>
    <row r="51" customFormat="false" ht="13.5" hidden="false" customHeight="false" outlineLevel="0" collapsed="false">
      <c r="A51" s="7"/>
      <c r="B51" s="8" t="s">
        <v>74</v>
      </c>
      <c r="C51" s="8"/>
      <c r="D51" s="8" t="s">
        <v>74</v>
      </c>
      <c r="E51" s="8"/>
      <c r="F51" s="48" t="s">
        <v>126</v>
      </c>
      <c r="G51" s="48"/>
      <c r="H51" s="48"/>
      <c r="I51" s="53" t="s">
        <v>127</v>
      </c>
      <c r="J51" s="53"/>
      <c r="K51" s="53"/>
    </row>
    <row r="52" customFormat="false" ht="13.5" hidden="false" customHeight="false" outlineLevel="0" collapsed="false">
      <c r="A52" s="7"/>
      <c r="B52" s="8"/>
      <c r="C52" s="8"/>
      <c r="D52" s="23" t="s">
        <v>73</v>
      </c>
      <c r="E52" s="23"/>
      <c r="F52" s="19"/>
      <c r="G52" s="19"/>
      <c r="H52" s="19"/>
      <c r="I52" s="19"/>
      <c r="J52" s="19"/>
      <c r="K52" s="19"/>
    </row>
    <row r="53" customFormat="false" ht="69.75" hidden="false" customHeight="true" outlineLevel="0" collapsed="false">
      <c r="A53" s="68" t="s">
        <v>128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59.25" hidden="false" customHeight="true" outlineLevel="0" collapsed="false">
      <c r="A54" s="68" t="s">
        <v>129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3" hidden="false" customHeight="true" outlineLevel="0" collapsed="false">
      <c r="A55" s="68" t="s">
        <v>13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4.86"/>
    <col collapsed="false" customWidth="true" hidden="false" outlineLevel="0" max="2" min="2" style="69" width="6.12"/>
    <col collapsed="false" customWidth="true" hidden="false" outlineLevel="0" max="3" min="3" style="69" width="11.62"/>
    <col collapsed="false" customWidth="true" hidden="false" outlineLevel="0" max="4" min="4" style="69" width="18.37"/>
    <col collapsed="false" customWidth="true" hidden="false" outlineLevel="0" max="5" min="5" style="69" width="19.62"/>
    <col collapsed="false" customWidth="true" hidden="false" outlineLevel="0" max="6" min="6" style="69" width="21.49"/>
    <col collapsed="false" customWidth="true" hidden="false" outlineLevel="0" max="7" min="7" style="69" width="11.99"/>
    <col collapsed="false" customWidth="true" hidden="false" outlineLevel="0" max="8" min="8" style="69" width="14.37"/>
    <col collapsed="false" customWidth="true" hidden="false" outlineLevel="0" max="9" min="9" style="69" width="16.25"/>
    <col collapsed="false" customWidth="false" hidden="false" outlineLevel="0" max="257" min="10" style="69" width="8.99"/>
  </cols>
  <sheetData>
    <row r="1" customFormat="false" ht="33.75" hidden="false" customHeight="true" outlineLevel="0" collapsed="false">
      <c r="A1" s="70" t="s">
        <v>131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2</v>
      </c>
      <c r="B3" s="73"/>
      <c r="C3" s="73"/>
      <c r="D3" s="73"/>
      <c r="I3" s="74" t="s">
        <v>4</v>
      </c>
    </row>
    <row r="4" customFormat="false" ht="21.95" hidden="false" customHeight="true" outlineLevel="0" collapsed="false">
      <c r="A4" s="75" t="s">
        <v>133</v>
      </c>
      <c r="B4" s="75"/>
      <c r="C4" s="75"/>
      <c r="D4" s="75"/>
      <c r="E4" s="75"/>
      <c r="F4" s="75" t="s">
        <v>134</v>
      </c>
      <c r="G4" s="75"/>
      <c r="H4" s="75"/>
      <c r="I4" s="75"/>
    </row>
    <row r="5" customFormat="false" ht="21.95" hidden="false" customHeight="true" outlineLevel="0" collapsed="false">
      <c r="A5" s="75" t="s">
        <v>135</v>
      </c>
      <c r="B5" s="75"/>
      <c r="C5" s="75"/>
      <c r="D5" s="75"/>
      <c r="E5" s="75" t="s">
        <v>136</v>
      </c>
      <c r="F5" s="75"/>
      <c r="G5" s="75"/>
      <c r="H5" s="75" t="s">
        <v>137</v>
      </c>
      <c r="I5" s="75"/>
    </row>
    <row r="6" s="78" customFormat="true" ht="28.5" hidden="false" customHeight="true" outlineLevel="0" collapsed="false">
      <c r="A6" s="75" t="s">
        <v>138</v>
      </c>
      <c r="B6" s="75"/>
      <c r="C6" s="75"/>
      <c r="D6" s="76" t="s">
        <v>139</v>
      </c>
      <c r="E6" s="76" t="s">
        <v>140</v>
      </c>
      <c r="F6" s="75" t="s">
        <v>141</v>
      </c>
      <c r="G6" s="77" t="s">
        <v>142</v>
      </c>
      <c r="H6" s="77"/>
      <c r="I6" s="77" t="s">
        <v>143</v>
      </c>
    </row>
    <row r="7" s="78" customFormat="true" ht="28.5" hidden="false" customHeight="true" outlineLevel="0" collapsed="false">
      <c r="A7" s="79" t="s">
        <v>144</v>
      </c>
      <c r="B7" s="79"/>
      <c r="C7" s="79"/>
      <c r="D7" s="80" t="s">
        <v>145</v>
      </c>
      <c r="E7" s="81" t="s">
        <v>146</v>
      </c>
      <c r="F7" s="82" t="s">
        <v>147</v>
      </c>
      <c r="G7" s="83" t="s">
        <v>148</v>
      </c>
      <c r="H7" s="84" t="s">
        <v>149</v>
      </c>
      <c r="I7" s="82" t="s">
        <v>150</v>
      </c>
    </row>
    <row r="8" s="78" customFormat="true" ht="21.95" hidden="false" customHeight="true" outlineLevel="0" collapsed="false">
      <c r="A8" s="75" t="s">
        <v>151</v>
      </c>
      <c r="B8" s="75"/>
      <c r="C8" s="75"/>
      <c r="D8" s="85" t="s">
        <v>152</v>
      </c>
      <c r="E8" s="85" t="s">
        <v>153</v>
      </c>
      <c r="F8" s="85" t="s">
        <v>154</v>
      </c>
      <c r="G8" s="85"/>
      <c r="H8" s="77" t="s">
        <v>155</v>
      </c>
      <c r="I8" s="77"/>
    </row>
    <row r="9" s="89" customFormat="true" ht="21.95" hidden="false" customHeight="true" outlineLevel="0" collapsed="false">
      <c r="A9" s="86" t="s">
        <v>156</v>
      </c>
      <c r="B9" s="87" t="s">
        <v>157</v>
      </c>
      <c r="C9" s="87"/>
      <c r="D9" s="87"/>
      <c r="E9" s="88"/>
      <c r="F9" s="88"/>
      <c r="G9" s="88"/>
      <c r="H9" s="88"/>
      <c r="I9" s="88"/>
    </row>
    <row r="10" s="89" customFormat="true" ht="21.95" hidden="false" customHeight="true" outlineLevel="0" collapsed="false">
      <c r="A10" s="86"/>
      <c r="B10" s="87" t="s">
        <v>158</v>
      </c>
      <c r="C10" s="90"/>
      <c r="D10" s="90"/>
      <c r="E10" s="88"/>
      <c r="F10" s="88"/>
      <c r="G10" s="88"/>
      <c r="H10" s="88"/>
      <c r="I10" s="88"/>
    </row>
    <row r="11" s="89" customFormat="true" ht="21.95" hidden="false" customHeight="true" outlineLevel="0" collapsed="false">
      <c r="A11" s="86"/>
      <c r="B11" s="91" t="s">
        <v>159</v>
      </c>
      <c r="C11" s="91"/>
      <c r="D11" s="91"/>
      <c r="E11" s="92" t="s">
        <v>160</v>
      </c>
      <c r="F11" s="92"/>
      <c r="G11" s="92"/>
      <c r="H11" s="92"/>
      <c r="I11" s="92"/>
    </row>
    <row r="12" s="89" customFormat="true" ht="21.95" hidden="false" customHeight="true" outlineLevel="0" collapsed="false">
      <c r="A12" s="86"/>
      <c r="B12" s="91" t="s">
        <v>161</v>
      </c>
      <c r="C12" s="91"/>
      <c r="D12" s="91"/>
      <c r="E12" s="88"/>
      <c r="F12" s="88"/>
      <c r="G12" s="88"/>
      <c r="H12" s="88"/>
      <c r="I12" s="88"/>
    </row>
    <row r="13" s="89" customFormat="true" ht="21.95" hidden="false" customHeight="true" outlineLevel="0" collapsed="false">
      <c r="A13" s="86"/>
      <c r="B13" s="91" t="s">
        <v>162</v>
      </c>
      <c r="C13" s="91"/>
      <c r="D13" s="91"/>
      <c r="E13" s="88"/>
      <c r="F13" s="88"/>
      <c r="G13" s="88"/>
      <c r="H13" s="88"/>
      <c r="I13" s="88"/>
    </row>
    <row r="14" s="89" customFormat="true" ht="21.95" hidden="false" customHeight="true" outlineLevel="0" collapsed="false">
      <c r="A14" s="86"/>
      <c r="B14" s="93" t="s">
        <v>163</v>
      </c>
      <c r="C14" s="93"/>
      <c r="D14" s="93"/>
      <c r="E14" s="94"/>
      <c r="F14" s="94"/>
      <c r="G14" s="94"/>
      <c r="H14" s="94"/>
      <c r="I14" s="94"/>
    </row>
    <row r="15" s="89" customFormat="true" ht="21.95" hidden="false" customHeight="true" outlineLevel="0" collapsed="false">
      <c r="A15" s="86"/>
      <c r="B15" s="91" t="s">
        <v>164</v>
      </c>
      <c r="C15" s="91"/>
      <c r="D15" s="91"/>
      <c r="E15" s="88"/>
      <c r="F15" s="88"/>
      <c r="G15" s="88"/>
      <c r="H15" s="88"/>
      <c r="I15" s="88"/>
    </row>
    <row r="16" customFormat="false" ht="21.95" hidden="false" customHeight="true" outlineLevel="0" collapsed="false">
      <c r="A16" s="95" t="s">
        <v>165</v>
      </c>
      <c r="B16" s="75" t="s">
        <v>166</v>
      </c>
      <c r="C16" s="75"/>
      <c r="D16" s="96"/>
      <c r="E16" s="79" t="s">
        <v>167</v>
      </c>
      <c r="F16" s="75"/>
      <c r="G16" s="77" t="s">
        <v>168</v>
      </c>
      <c r="H16" s="77"/>
      <c r="I16" s="77"/>
    </row>
    <row r="17" customFormat="false" ht="21.95" hidden="false" customHeight="true" outlineLevel="0" collapsed="false">
      <c r="A17" s="95"/>
      <c r="B17" s="75" t="s">
        <v>169</v>
      </c>
      <c r="C17" s="75"/>
      <c r="D17" s="96"/>
      <c r="E17" s="80" t="s">
        <v>169</v>
      </c>
      <c r="F17" s="76"/>
      <c r="G17" s="77" t="s">
        <v>170</v>
      </c>
      <c r="H17" s="77"/>
      <c r="I17" s="96"/>
    </row>
    <row r="18" customFormat="false" ht="21.95" hidden="false" customHeight="true" outlineLevel="0" collapsed="false">
      <c r="A18" s="95"/>
      <c r="B18" s="75" t="s">
        <v>171</v>
      </c>
      <c r="C18" s="75"/>
      <c r="D18" s="96"/>
      <c r="E18" s="80" t="s">
        <v>171</v>
      </c>
      <c r="F18" s="76"/>
      <c r="G18" s="77" t="s">
        <v>172</v>
      </c>
      <c r="H18" s="77"/>
      <c r="I18" s="96"/>
    </row>
    <row r="19" customFormat="false" ht="21.95" hidden="false" customHeight="true" outlineLevel="0" collapsed="false">
      <c r="A19" s="95"/>
      <c r="B19" s="75" t="s">
        <v>173</v>
      </c>
      <c r="C19" s="75"/>
      <c r="D19" s="96"/>
      <c r="E19" s="80" t="s">
        <v>173</v>
      </c>
      <c r="F19" s="76"/>
      <c r="G19" s="77" t="s">
        <v>174</v>
      </c>
      <c r="H19" s="77"/>
      <c r="I19" s="97"/>
    </row>
    <row r="20" customFormat="false" ht="21.95" hidden="false" customHeight="true" outlineLevel="0" collapsed="false">
      <c r="A20" s="95"/>
      <c r="B20" s="13" t="s">
        <v>175</v>
      </c>
      <c r="C20" s="13"/>
      <c r="D20" s="96"/>
      <c r="E20" s="98" t="s">
        <v>176</v>
      </c>
      <c r="F20" s="22"/>
      <c r="G20" s="77"/>
      <c r="H20" s="77"/>
      <c r="I20" s="77"/>
    </row>
    <row r="21" customFormat="false" ht="21.95" hidden="false" customHeight="true" outlineLevel="0" collapsed="false">
      <c r="A21" s="77" t="s">
        <v>177</v>
      </c>
      <c r="B21" s="77" t="s">
        <v>178</v>
      </c>
      <c r="C21" s="77"/>
      <c r="D21" s="77"/>
      <c r="E21" s="77"/>
      <c r="F21" s="77" t="s">
        <v>179</v>
      </c>
      <c r="G21" s="77"/>
      <c r="H21" s="77"/>
      <c r="I21" s="77"/>
    </row>
    <row r="22" customFormat="false" ht="91.5" hidden="false" customHeight="true" outlineLevel="0" collapsed="false">
      <c r="A22" s="77"/>
      <c r="B22" s="99" t="s">
        <v>180</v>
      </c>
      <c r="C22" s="99"/>
      <c r="D22" s="99"/>
      <c r="E22" s="99"/>
      <c r="F22" s="99"/>
      <c r="G22" s="99"/>
      <c r="H22" s="99"/>
      <c r="I22" s="99"/>
    </row>
    <row r="23" customFormat="false" ht="28.5" hidden="false" customHeight="true" outlineLevel="0" collapsed="false">
      <c r="A23" s="77" t="s">
        <v>181</v>
      </c>
      <c r="B23" s="100" t="s">
        <v>182</v>
      </c>
      <c r="C23" s="77" t="s">
        <v>40</v>
      </c>
      <c r="D23" s="77" t="s">
        <v>183</v>
      </c>
      <c r="E23" s="77" t="s">
        <v>184</v>
      </c>
      <c r="F23" s="77" t="s">
        <v>40</v>
      </c>
      <c r="G23" s="77" t="s">
        <v>183</v>
      </c>
      <c r="H23" s="77"/>
      <c r="I23" s="77" t="s">
        <v>184</v>
      </c>
    </row>
    <row r="24" customFormat="false" ht="21.95" hidden="false" customHeight="true" outlineLevel="0" collapsed="false">
      <c r="A24" s="77"/>
      <c r="B24" s="77" t="s">
        <v>43</v>
      </c>
      <c r="C24" s="77" t="s">
        <v>44</v>
      </c>
      <c r="D24" s="76" t="s">
        <v>185</v>
      </c>
      <c r="E24" s="96"/>
      <c r="F24" s="77" t="s">
        <v>44</v>
      </c>
      <c r="G24" s="75" t="s">
        <v>185</v>
      </c>
      <c r="H24" s="75"/>
      <c r="I24" s="96"/>
    </row>
    <row r="25" customFormat="false" ht="21.95" hidden="false" customHeight="true" outlineLevel="0" collapsed="false">
      <c r="A25" s="77"/>
      <c r="B25" s="77"/>
      <c r="C25" s="77"/>
      <c r="D25" s="76" t="s">
        <v>186</v>
      </c>
      <c r="E25" s="96"/>
      <c r="F25" s="77"/>
      <c r="G25" s="75" t="s">
        <v>186</v>
      </c>
      <c r="H25" s="75"/>
      <c r="I25" s="96"/>
    </row>
    <row r="26" customFormat="false" ht="21.95" hidden="false" customHeight="true" outlineLevel="0" collapsed="false">
      <c r="A26" s="77"/>
      <c r="B26" s="77"/>
      <c r="C26" s="77"/>
      <c r="D26" s="101" t="s">
        <v>187</v>
      </c>
      <c r="E26" s="96"/>
      <c r="F26" s="77"/>
      <c r="G26" s="102" t="s">
        <v>187</v>
      </c>
      <c r="H26" s="102"/>
      <c r="I26" s="96"/>
    </row>
    <row r="27" customFormat="false" ht="21.95" hidden="false" customHeight="true" outlineLevel="0" collapsed="false">
      <c r="A27" s="77"/>
      <c r="B27" s="77"/>
      <c r="C27" s="77" t="s">
        <v>50</v>
      </c>
      <c r="D27" s="76" t="s">
        <v>185</v>
      </c>
      <c r="E27" s="96"/>
      <c r="F27" s="77" t="s">
        <v>50</v>
      </c>
      <c r="G27" s="75" t="s">
        <v>185</v>
      </c>
      <c r="H27" s="75"/>
      <c r="I27" s="96"/>
    </row>
    <row r="28" customFormat="false" ht="21.95" hidden="false" customHeight="true" outlineLevel="0" collapsed="false">
      <c r="A28" s="77"/>
      <c r="B28" s="77"/>
      <c r="C28" s="77"/>
      <c r="D28" s="76" t="s">
        <v>186</v>
      </c>
      <c r="E28" s="96"/>
      <c r="F28" s="77"/>
      <c r="G28" s="75" t="s">
        <v>186</v>
      </c>
      <c r="H28" s="75"/>
      <c r="I28" s="96"/>
    </row>
    <row r="29" customFormat="false" ht="21.95" hidden="false" customHeight="true" outlineLevel="0" collapsed="false">
      <c r="A29" s="77"/>
      <c r="B29" s="77"/>
      <c r="C29" s="77"/>
      <c r="D29" s="101" t="s">
        <v>187</v>
      </c>
      <c r="E29" s="96"/>
      <c r="F29" s="77"/>
      <c r="G29" s="102" t="s">
        <v>187</v>
      </c>
      <c r="H29" s="102"/>
      <c r="I29" s="96"/>
    </row>
    <row r="30" customFormat="false" ht="21.95" hidden="false" customHeight="true" outlineLevel="0" collapsed="false">
      <c r="A30" s="77"/>
      <c r="B30" s="77"/>
      <c r="C30" s="77" t="s">
        <v>53</v>
      </c>
      <c r="D30" s="76" t="s">
        <v>185</v>
      </c>
      <c r="E30" s="96"/>
      <c r="F30" s="77" t="s">
        <v>53</v>
      </c>
      <c r="G30" s="75" t="s">
        <v>185</v>
      </c>
      <c r="H30" s="75"/>
      <c r="I30" s="96"/>
    </row>
    <row r="31" customFormat="false" ht="21.95" hidden="false" customHeight="true" outlineLevel="0" collapsed="false">
      <c r="A31" s="77"/>
      <c r="B31" s="77"/>
      <c r="C31" s="77"/>
      <c r="D31" s="76" t="s">
        <v>186</v>
      </c>
      <c r="E31" s="96"/>
      <c r="F31" s="77"/>
      <c r="G31" s="75" t="s">
        <v>186</v>
      </c>
      <c r="H31" s="75"/>
      <c r="I31" s="96"/>
    </row>
    <row r="32" customFormat="false" ht="21.95" hidden="false" customHeight="true" outlineLevel="0" collapsed="false">
      <c r="A32" s="77"/>
      <c r="B32" s="77"/>
      <c r="C32" s="77"/>
      <c r="D32" s="101" t="s">
        <v>187</v>
      </c>
      <c r="E32" s="96"/>
      <c r="F32" s="77"/>
      <c r="G32" s="102" t="s">
        <v>187</v>
      </c>
      <c r="H32" s="102"/>
      <c r="I32" s="96"/>
    </row>
    <row r="33" customFormat="false" ht="21.95" hidden="false" customHeight="true" outlineLevel="0" collapsed="false">
      <c r="A33" s="77"/>
      <c r="B33" s="77"/>
      <c r="C33" s="77" t="s">
        <v>56</v>
      </c>
      <c r="D33" s="76" t="s">
        <v>185</v>
      </c>
      <c r="E33" s="96"/>
      <c r="F33" s="77" t="s">
        <v>56</v>
      </c>
      <c r="G33" s="75" t="s">
        <v>185</v>
      </c>
      <c r="H33" s="75"/>
      <c r="I33" s="96"/>
      <c r="Q33" s="103"/>
    </row>
    <row r="34" customFormat="false" ht="21.95" hidden="false" customHeight="true" outlineLevel="0" collapsed="false">
      <c r="A34" s="77"/>
      <c r="B34" s="77"/>
      <c r="C34" s="77"/>
      <c r="D34" s="76" t="s">
        <v>186</v>
      </c>
      <c r="E34" s="96"/>
      <c r="F34" s="77"/>
      <c r="G34" s="75" t="s">
        <v>186</v>
      </c>
      <c r="H34" s="75"/>
      <c r="I34" s="96"/>
    </row>
    <row r="35" customFormat="false" ht="21.95" hidden="false" customHeight="true" outlineLevel="0" collapsed="false">
      <c r="A35" s="77"/>
      <c r="B35" s="77"/>
      <c r="C35" s="77"/>
      <c r="D35" s="101" t="s">
        <v>187</v>
      </c>
      <c r="E35" s="96"/>
      <c r="F35" s="77"/>
      <c r="G35" s="102" t="s">
        <v>187</v>
      </c>
      <c r="H35" s="102"/>
      <c r="I35" s="96"/>
    </row>
    <row r="36" customFormat="false" ht="21.95" hidden="false" customHeight="true" outlineLevel="0" collapsed="false">
      <c r="A36" s="77"/>
      <c r="B36" s="77"/>
      <c r="C36" s="104" t="s">
        <v>73</v>
      </c>
      <c r="D36" s="96"/>
      <c r="E36" s="104"/>
      <c r="F36" s="104" t="s">
        <v>73</v>
      </c>
      <c r="G36" s="102"/>
      <c r="H36" s="102"/>
      <c r="I36" s="96"/>
    </row>
    <row r="37" customFormat="false" ht="21.95" hidden="false" customHeight="true" outlineLevel="0" collapsed="false">
      <c r="A37" s="77"/>
      <c r="B37" s="77" t="s">
        <v>62</v>
      </c>
      <c r="C37" s="77" t="s">
        <v>188</v>
      </c>
      <c r="D37" s="76" t="s">
        <v>185</v>
      </c>
      <c r="E37" s="96"/>
      <c r="F37" s="77" t="s">
        <v>188</v>
      </c>
      <c r="G37" s="75" t="s">
        <v>185</v>
      </c>
      <c r="H37" s="75"/>
      <c r="I37" s="96"/>
    </row>
    <row r="38" customFormat="false" ht="21.95" hidden="false" customHeight="true" outlineLevel="0" collapsed="false">
      <c r="A38" s="77"/>
      <c r="B38" s="77"/>
      <c r="C38" s="77"/>
      <c r="D38" s="76" t="s">
        <v>186</v>
      </c>
      <c r="E38" s="96"/>
      <c r="F38" s="77"/>
      <c r="G38" s="75" t="s">
        <v>186</v>
      </c>
      <c r="H38" s="75"/>
      <c r="I38" s="96"/>
    </row>
    <row r="39" customFormat="false" ht="21.95" hidden="false" customHeight="true" outlineLevel="0" collapsed="false">
      <c r="A39" s="77"/>
      <c r="B39" s="77"/>
      <c r="C39" s="77"/>
      <c r="D39" s="101" t="s">
        <v>187</v>
      </c>
      <c r="E39" s="96"/>
      <c r="F39" s="77"/>
      <c r="G39" s="102" t="s">
        <v>187</v>
      </c>
      <c r="H39" s="102"/>
      <c r="I39" s="96"/>
    </row>
    <row r="40" customFormat="false" ht="21.95" hidden="false" customHeight="true" outlineLevel="0" collapsed="false">
      <c r="A40" s="77"/>
      <c r="B40" s="77"/>
      <c r="C40" s="77" t="s">
        <v>189</v>
      </c>
      <c r="D40" s="76" t="s">
        <v>185</v>
      </c>
      <c r="E40" s="96"/>
      <c r="F40" s="77" t="s">
        <v>189</v>
      </c>
      <c r="G40" s="75" t="s">
        <v>185</v>
      </c>
      <c r="H40" s="75"/>
      <c r="I40" s="96"/>
    </row>
    <row r="41" customFormat="false" ht="21.95" hidden="false" customHeight="true" outlineLevel="0" collapsed="false">
      <c r="A41" s="77"/>
      <c r="B41" s="77"/>
      <c r="C41" s="77"/>
      <c r="D41" s="76" t="s">
        <v>186</v>
      </c>
      <c r="E41" s="96"/>
      <c r="F41" s="77"/>
      <c r="G41" s="75" t="s">
        <v>186</v>
      </c>
      <c r="H41" s="75"/>
      <c r="I41" s="96"/>
    </row>
    <row r="42" customFormat="false" ht="21.95" hidden="false" customHeight="true" outlineLevel="0" collapsed="false">
      <c r="A42" s="77"/>
      <c r="B42" s="77"/>
      <c r="C42" s="77"/>
      <c r="D42" s="101" t="s">
        <v>187</v>
      </c>
      <c r="E42" s="96"/>
      <c r="F42" s="77"/>
      <c r="G42" s="102" t="s">
        <v>187</v>
      </c>
      <c r="H42" s="102"/>
      <c r="I42" s="96"/>
    </row>
    <row r="43" customFormat="false" ht="21.95" hidden="false" customHeight="true" outlineLevel="0" collapsed="false">
      <c r="A43" s="77"/>
      <c r="B43" s="77"/>
      <c r="C43" s="77" t="s">
        <v>190</v>
      </c>
      <c r="D43" s="76" t="s">
        <v>185</v>
      </c>
      <c r="E43" s="96"/>
      <c r="F43" s="77" t="s">
        <v>190</v>
      </c>
      <c r="G43" s="75" t="s">
        <v>185</v>
      </c>
      <c r="H43" s="75"/>
      <c r="I43" s="96"/>
    </row>
    <row r="44" customFormat="false" ht="21.95" hidden="false" customHeight="true" outlineLevel="0" collapsed="false">
      <c r="A44" s="77"/>
      <c r="B44" s="77"/>
      <c r="C44" s="77"/>
      <c r="D44" s="76" t="s">
        <v>186</v>
      </c>
      <c r="E44" s="96"/>
      <c r="F44" s="77"/>
      <c r="G44" s="75" t="s">
        <v>186</v>
      </c>
      <c r="H44" s="75"/>
      <c r="I44" s="96"/>
    </row>
    <row r="45" customFormat="false" ht="21.95" hidden="false" customHeight="true" outlineLevel="0" collapsed="false">
      <c r="A45" s="77"/>
      <c r="B45" s="77"/>
      <c r="C45" s="77"/>
      <c r="D45" s="101" t="s">
        <v>187</v>
      </c>
      <c r="E45" s="96"/>
      <c r="F45" s="77"/>
      <c r="G45" s="102" t="s">
        <v>187</v>
      </c>
      <c r="H45" s="102"/>
      <c r="I45" s="96"/>
    </row>
    <row r="46" customFormat="false" ht="21.95" hidden="false" customHeight="true" outlineLevel="0" collapsed="false">
      <c r="A46" s="77"/>
      <c r="B46" s="77"/>
      <c r="C46" s="77" t="s">
        <v>191</v>
      </c>
      <c r="D46" s="76" t="s">
        <v>185</v>
      </c>
      <c r="E46" s="96"/>
      <c r="F46" s="77" t="s">
        <v>191</v>
      </c>
      <c r="G46" s="75" t="s">
        <v>185</v>
      </c>
      <c r="H46" s="75"/>
      <c r="I46" s="96"/>
    </row>
    <row r="47" customFormat="false" ht="21.95" hidden="false" customHeight="true" outlineLevel="0" collapsed="false">
      <c r="A47" s="77"/>
      <c r="B47" s="77"/>
      <c r="C47" s="77"/>
      <c r="D47" s="76" t="s">
        <v>186</v>
      </c>
      <c r="E47" s="96"/>
      <c r="F47" s="77"/>
      <c r="G47" s="75" t="s">
        <v>186</v>
      </c>
      <c r="H47" s="75"/>
      <c r="I47" s="96"/>
    </row>
    <row r="48" customFormat="false" ht="21.95" hidden="false" customHeight="true" outlineLevel="0" collapsed="false">
      <c r="A48" s="77"/>
      <c r="B48" s="77"/>
      <c r="C48" s="77"/>
      <c r="D48" s="101" t="s">
        <v>187</v>
      </c>
      <c r="E48" s="96"/>
      <c r="F48" s="77"/>
      <c r="G48" s="102" t="s">
        <v>187</v>
      </c>
      <c r="H48" s="102"/>
      <c r="I48" s="96"/>
    </row>
    <row r="49" customFormat="false" ht="21.95" hidden="false" customHeight="true" outlineLevel="0" collapsed="false">
      <c r="A49" s="77"/>
      <c r="B49" s="77"/>
      <c r="C49" s="104" t="s">
        <v>73</v>
      </c>
      <c r="D49" s="96"/>
      <c r="E49" s="96"/>
      <c r="F49" s="104" t="s">
        <v>73</v>
      </c>
      <c r="G49" s="102"/>
      <c r="H49" s="102"/>
      <c r="I49" s="96"/>
    </row>
    <row r="50" customFormat="false" ht="21.95" hidden="false" customHeight="true" outlineLevel="0" collapsed="false">
      <c r="A50" s="77"/>
      <c r="B50" s="77" t="s">
        <v>74</v>
      </c>
      <c r="C50" s="77" t="s">
        <v>74</v>
      </c>
      <c r="D50" s="76" t="s">
        <v>185</v>
      </c>
      <c r="E50" s="105"/>
      <c r="F50" s="77" t="s">
        <v>74</v>
      </c>
      <c r="G50" s="75" t="s">
        <v>185</v>
      </c>
      <c r="H50" s="75"/>
      <c r="I50" s="96"/>
    </row>
    <row r="51" customFormat="false" ht="21.95" hidden="false" customHeight="true" outlineLevel="0" collapsed="false">
      <c r="A51" s="77"/>
      <c r="B51" s="77"/>
      <c r="C51" s="77"/>
      <c r="D51" s="76" t="s">
        <v>186</v>
      </c>
      <c r="E51" s="104"/>
      <c r="F51" s="77"/>
      <c r="G51" s="75" t="s">
        <v>186</v>
      </c>
      <c r="H51" s="75"/>
      <c r="I51" s="96"/>
    </row>
    <row r="52" customFormat="false" ht="21.95" hidden="false" customHeight="true" outlineLevel="0" collapsed="false">
      <c r="A52" s="77"/>
      <c r="B52" s="77"/>
      <c r="C52" s="77"/>
      <c r="D52" s="101" t="s">
        <v>187</v>
      </c>
      <c r="E52" s="104"/>
      <c r="F52" s="77"/>
      <c r="G52" s="102" t="s">
        <v>187</v>
      </c>
      <c r="H52" s="102"/>
      <c r="I52" s="96"/>
    </row>
    <row r="53" customFormat="false" ht="21.95" hidden="false" customHeight="true" outlineLevel="0" collapsed="false">
      <c r="A53" s="77"/>
      <c r="B53" s="77"/>
      <c r="C53" s="104" t="s">
        <v>73</v>
      </c>
      <c r="D53" s="96"/>
      <c r="E53" s="104"/>
      <c r="F53" s="104" t="s">
        <v>73</v>
      </c>
      <c r="G53" s="102"/>
      <c r="H53" s="102"/>
      <c r="I53" s="9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4.86"/>
    <col collapsed="false" customWidth="true" hidden="false" outlineLevel="0" max="2" min="2" style="69" width="6.12"/>
    <col collapsed="false" customWidth="true" hidden="false" outlineLevel="0" max="3" min="3" style="69" width="11.62"/>
    <col collapsed="false" customWidth="true" hidden="false" outlineLevel="0" max="4" min="4" style="69" width="19.24"/>
    <col collapsed="false" customWidth="true" hidden="false" outlineLevel="0" max="5" min="5" style="69" width="19.62"/>
    <col collapsed="false" customWidth="true" hidden="false" outlineLevel="0" max="6" min="6" style="69" width="21.49"/>
    <col collapsed="false" customWidth="true" hidden="false" outlineLevel="0" max="7" min="7" style="69" width="11.99"/>
    <col collapsed="false" customWidth="true" hidden="false" outlineLevel="0" max="8" min="8" style="69" width="14.37"/>
    <col collapsed="false" customWidth="true" hidden="false" outlineLevel="0" max="9" min="9" style="69" width="16.25"/>
    <col collapsed="false" customWidth="false" hidden="false" outlineLevel="0" max="257" min="10" style="69" width="8.99"/>
  </cols>
  <sheetData>
    <row r="1" customFormat="false" ht="33.75" hidden="false" customHeight="true" outlineLevel="0" collapsed="false">
      <c r="A1" s="70" t="s">
        <v>131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true" outlineLevel="0" collapsed="false">
      <c r="A3" s="72" t="s">
        <v>2</v>
      </c>
      <c r="B3" s="73"/>
      <c r="C3" s="106" t="s">
        <v>81</v>
      </c>
      <c r="D3" s="106"/>
      <c r="I3" s="74" t="s">
        <v>4</v>
      </c>
    </row>
    <row r="4" customFormat="false" ht="21.95" hidden="false" customHeight="true" outlineLevel="0" collapsed="false">
      <c r="A4" s="75" t="s">
        <v>192</v>
      </c>
      <c r="B4" s="75"/>
      <c r="C4" s="75"/>
      <c r="D4" s="75"/>
      <c r="E4" s="75"/>
      <c r="F4" s="75" t="s">
        <v>134</v>
      </c>
      <c r="G4" s="75"/>
      <c r="H4" s="75"/>
      <c r="I4" s="75"/>
    </row>
    <row r="5" customFormat="false" ht="21.95" hidden="false" customHeight="true" outlineLevel="0" collapsed="false">
      <c r="A5" s="75" t="s">
        <v>135</v>
      </c>
      <c r="B5" s="75"/>
      <c r="C5" s="75"/>
      <c r="D5" s="75"/>
      <c r="E5" s="75" t="s">
        <v>136</v>
      </c>
      <c r="F5" s="75"/>
      <c r="G5" s="75"/>
      <c r="H5" s="75" t="s">
        <v>137</v>
      </c>
      <c r="I5" s="75"/>
    </row>
    <row r="6" s="78" customFormat="true" ht="28.5" hidden="false" customHeight="true" outlineLevel="0" collapsed="false">
      <c r="A6" s="75" t="s">
        <v>138</v>
      </c>
      <c r="B6" s="75"/>
      <c r="C6" s="75"/>
      <c r="D6" s="76" t="s">
        <v>139</v>
      </c>
      <c r="E6" s="76" t="s">
        <v>140</v>
      </c>
      <c r="F6" s="75" t="s">
        <v>141</v>
      </c>
      <c r="G6" s="77" t="s">
        <v>142</v>
      </c>
      <c r="H6" s="77"/>
      <c r="I6" s="77" t="s">
        <v>143</v>
      </c>
    </row>
    <row r="7" s="78" customFormat="true" ht="28.5" hidden="false" customHeight="true" outlineLevel="0" collapsed="false">
      <c r="A7" s="79" t="s">
        <v>144</v>
      </c>
      <c r="B7" s="79"/>
      <c r="C7" s="79"/>
      <c r="D7" s="80" t="s">
        <v>145</v>
      </c>
      <c r="E7" s="81" t="s">
        <v>146</v>
      </c>
      <c r="F7" s="82" t="s">
        <v>147</v>
      </c>
      <c r="G7" s="83" t="s">
        <v>148</v>
      </c>
      <c r="H7" s="84" t="s">
        <v>149</v>
      </c>
      <c r="I7" s="82" t="s">
        <v>150</v>
      </c>
    </row>
    <row r="8" s="78" customFormat="true" ht="21.95" hidden="false" customHeight="true" outlineLevel="0" collapsed="false">
      <c r="A8" s="75" t="s">
        <v>151</v>
      </c>
      <c r="B8" s="75"/>
      <c r="C8" s="75"/>
      <c r="D8" s="85" t="s">
        <v>152</v>
      </c>
      <c r="E8" s="85" t="s">
        <v>153</v>
      </c>
      <c r="F8" s="85" t="s">
        <v>154</v>
      </c>
      <c r="G8" s="85"/>
      <c r="H8" s="77" t="s">
        <v>155</v>
      </c>
      <c r="I8" s="77"/>
    </row>
    <row r="9" s="89" customFormat="true" ht="21.95" hidden="false" customHeight="true" outlineLevel="0" collapsed="false">
      <c r="A9" s="86" t="s">
        <v>156</v>
      </c>
      <c r="B9" s="87" t="s">
        <v>157</v>
      </c>
      <c r="C9" s="87"/>
      <c r="D9" s="87"/>
      <c r="E9" s="107" t="s">
        <v>193</v>
      </c>
      <c r="F9" s="107"/>
      <c r="G9" s="107"/>
      <c r="H9" s="107"/>
      <c r="I9" s="107"/>
    </row>
    <row r="10" s="89" customFormat="true" ht="21.95" hidden="false" customHeight="true" outlineLevel="0" collapsed="false">
      <c r="A10" s="86"/>
      <c r="B10" s="87" t="s">
        <v>158</v>
      </c>
      <c r="C10" s="90"/>
      <c r="D10" s="90"/>
      <c r="E10" s="107" t="s">
        <v>194</v>
      </c>
      <c r="F10" s="107"/>
      <c r="G10" s="107"/>
      <c r="H10" s="107"/>
      <c r="I10" s="107"/>
    </row>
    <row r="11" s="89" customFormat="true" ht="21.95" hidden="false" customHeight="true" outlineLevel="0" collapsed="false">
      <c r="A11" s="86"/>
      <c r="B11" s="91" t="s">
        <v>159</v>
      </c>
      <c r="C11" s="91"/>
      <c r="D11" s="91"/>
      <c r="E11" s="92" t="s">
        <v>160</v>
      </c>
      <c r="F11" s="92"/>
      <c r="G11" s="92"/>
      <c r="H11" s="92"/>
      <c r="I11" s="92"/>
    </row>
    <row r="12" s="89" customFormat="true" ht="39" hidden="false" customHeight="true" outlineLevel="0" collapsed="false">
      <c r="A12" s="86"/>
      <c r="B12" s="91" t="s">
        <v>161</v>
      </c>
      <c r="C12" s="91"/>
      <c r="D12" s="91"/>
      <c r="E12" s="107" t="s">
        <v>195</v>
      </c>
      <c r="F12" s="107"/>
      <c r="G12" s="107"/>
      <c r="H12" s="107"/>
      <c r="I12" s="107"/>
    </row>
    <row r="13" s="89" customFormat="true" ht="21.95" hidden="false" customHeight="true" outlineLevel="0" collapsed="false">
      <c r="A13" s="86"/>
      <c r="B13" s="91" t="s">
        <v>162</v>
      </c>
      <c r="C13" s="91"/>
      <c r="D13" s="91"/>
      <c r="E13" s="107" t="s">
        <v>196</v>
      </c>
      <c r="F13" s="107"/>
      <c r="G13" s="107"/>
      <c r="H13" s="107"/>
      <c r="I13" s="107"/>
    </row>
    <row r="14" s="89" customFormat="true" ht="21.95" hidden="false" customHeight="true" outlineLevel="0" collapsed="false">
      <c r="A14" s="86"/>
      <c r="B14" s="93" t="s">
        <v>163</v>
      </c>
      <c r="C14" s="93"/>
      <c r="D14" s="93"/>
      <c r="E14" s="108" t="s">
        <v>197</v>
      </c>
      <c r="F14" s="108"/>
      <c r="G14" s="108"/>
      <c r="H14" s="108"/>
      <c r="I14" s="108"/>
    </row>
    <row r="15" s="89" customFormat="true" ht="21.95" hidden="false" customHeight="true" outlineLevel="0" collapsed="false">
      <c r="A15" s="86"/>
      <c r="B15" s="91" t="s">
        <v>164</v>
      </c>
      <c r="C15" s="91"/>
      <c r="D15" s="91"/>
      <c r="E15" s="107" t="s">
        <v>198</v>
      </c>
      <c r="F15" s="107"/>
      <c r="G15" s="107"/>
      <c r="H15" s="107"/>
      <c r="I15" s="107"/>
    </row>
    <row r="16" customFormat="false" ht="21.95" hidden="false" customHeight="true" outlineLevel="0" collapsed="false">
      <c r="A16" s="95" t="s">
        <v>165</v>
      </c>
      <c r="B16" s="75" t="s">
        <v>166</v>
      </c>
      <c r="C16" s="75"/>
      <c r="D16" s="109" t="s">
        <v>199</v>
      </c>
      <c r="E16" s="79" t="s">
        <v>167</v>
      </c>
      <c r="F16" s="110" t="s">
        <v>200</v>
      </c>
      <c r="G16" s="77" t="s">
        <v>168</v>
      </c>
      <c r="H16" s="77"/>
      <c r="I16" s="77"/>
    </row>
    <row r="17" customFormat="false" ht="21.95" hidden="false" customHeight="true" outlineLevel="0" collapsed="false">
      <c r="A17" s="95"/>
      <c r="B17" s="75" t="s">
        <v>169</v>
      </c>
      <c r="C17" s="75"/>
      <c r="D17" s="96"/>
      <c r="E17" s="80" t="s">
        <v>169</v>
      </c>
      <c r="F17" s="101"/>
      <c r="G17" s="77" t="s">
        <v>170</v>
      </c>
      <c r="H17" s="77"/>
      <c r="I17" s="96"/>
    </row>
    <row r="18" customFormat="false" ht="21.95" hidden="false" customHeight="true" outlineLevel="0" collapsed="false">
      <c r="A18" s="95"/>
      <c r="B18" s="75" t="s">
        <v>171</v>
      </c>
      <c r="C18" s="75"/>
      <c r="D18" s="96"/>
      <c r="E18" s="80" t="s">
        <v>171</v>
      </c>
      <c r="F18" s="101"/>
      <c r="G18" s="77" t="s">
        <v>172</v>
      </c>
      <c r="H18" s="77"/>
      <c r="I18" s="96"/>
    </row>
    <row r="19" customFormat="false" ht="21.95" hidden="false" customHeight="true" outlineLevel="0" collapsed="false">
      <c r="A19" s="95"/>
      <c r="B19" s="75" t="s">
        <v>173</v>
      </c>
      <c r="C19" s="75"/>
      <c r="D19" s="96"/>
      <c r="E19" s="80" t="s">
        <v>173</v>
      </c>
      <c r="F19" s="101"/>
      <c r="G19" s="77" t="s">
        <v>174</v>
      </c>
      <c r="H19" s="77"/>
      <c r="I19" s="97"/>
    </row>
    <row r="20" customFormat="false" ht="21.95" hidden="false" customHeight="true" outlineLevel="0" collapsed="false">
      <c r="A20" s="95"/>
      <c r="B20" s="13" t="s">
        <v>175</v>
      </c>
      <c r="C20" s="13"/>
      <c r="D20" s="96"/>
      <c r="E20" s="98" t="s">
        <v>176</v>
      </c>
      <c r="F20" s="22"/>
      <c r="G20" s="77"/>
      <c r="H20" s="77"/>
      <c r="I20" s="77"/>
    </row>
    <row r="21" customFormat="false" ht="21.95" hidden="false" customHeight="true" outlineLevel="0" collapsed="false">
      <c r="A21" s="77" t="s">
        <v>177</v>
      </c>
      <c r="B21" s="77" t="s">
        <v>178</v>
      </c>
      <c r="C21" s="77"/>
      <c r="D21" s="77"/>
      <c r="E21" s="77"/>
      <c r="F21" s="77" t="s">
        <v>179</v>
      </c>
      <c r="G21" s="77"/>
      <c r="H21" s="77"/>
      <c r="I21" s="77"/>
    </row>
    <row r="22" customFormat="false" ht="91.5" hidden="false" customHeight="true" outlineLevel="0" collapsed="false">
      <c r="A22" s="77"/>
      <c r="B22" s="111" t="s">
        <v>201</v>
      </c>
      <c r="C22" s="111"/>
      <c r="D22" s="111"/>
      <c r="E22" s="111"/>
      <c r="F22" s="112" t="s">
        <v>202</v>
      </c>
      <c r="G22" s="112"/>
      <c r="H22" s="112"/>
      <c r="I22" s="112"/>
    </row>
    <row r="23" customFormat="false" ht="28.5" hidden="false" customHeight="true" outlineLevel="0" collapsed="false">
      <c r="A23" s="77" t="s">
        <v>181</v>
      </c>
      <c r="B23" s="100" t="s">
        <v>182</v>
      </c>
      <c r="C23" s="77" t="s">
        <v>40</v>
      </c>
      <c r="D23" s="77" t="s">
        <v>183</v>
      </c>
      <c r="E23" s="77" t="s">
        <v>184</v>
      </c>
      <c r="F23" s="77" t="s">
        <v>40</v>
      </c>
      <c r="G23" s="77" t="s">
        <v>183</v>
      </c>
      <c r="H23" s="77"/>
      <c r="I23" s="77" t="s">
        <v>184</v>
      </c>
    </row>
    <row r="24" customFormat="false" ht="21.95" hidden="false" customHeight="true" outlineLevel="0" collapsed="false">
      <c r="A24" s="77"/>
      <c r="B24" s="77" t="s">
        <v>43</v>
      </c>
      <c r="C24" s="77" t="s">
        <v>44</v>
      </c>
      <c r="D24" s="76" t="s">
        <v>185</v>
      </c>
      <c r="E24" s="96"/>
      <c r="F24" s="77" t="s">
        <v>44</v>
      </c>
      <c r="G24" s="75" t="s">
        <v>185</v>
      </c>
      <c r="H24" s="75"/>
      <c r="I24" s="96"/>
    </row>
    <row r="25" customFormat="false" ht="21.95" hidden="false" customHeight="true" outlineLevel="0" collapsed="false">
      <c r="A25" s="77"/>
      <c r="B25" s="77"/>
      <c r="C25" s="77"/>
      <c r="D25" s="76" t="s">
        <v>186</v>
      </c>
      <c r="E25" s="96"/>
      <c r="F25" s="77"/>
      <c r="G25" s="75" t="s">
        <v>186</v>
      </c>
      <c r="H25" s="75"/>
      <c r="I25" s="96"/>
    </row>
    <row r="26" customFormat="false" ht="21.95" hidden="false" customHeight="true" outlineLevel="0" collapsed="false">
      <c r="A26" s="77"/>
      <c r="B26" s="77"/>
      <c r="C26" s="77"/>
      <c r="D26" s="101" t="s">
        <v>187</v>
      </c>
      <c r="E26" s="96"/>
      <c r="F26" s="77"/>
      <c r="G26" s="102" t="s">
        <v>187</v>
      </c>
      <c r="H26" s="102"/>
      <c r="I26" s="96"/>
    </row>
    <row r="27" customFormat="false" ht="21.95" hidden="false" customHeight="true" outlineLevel="0" collapsed="false">
      <c r="A27" s="77"/>
      <c r="B27" s="77"/>
      <c r="C27" s="77" t="s">
        <v>50</v>
      </c>
      <c r="D27" s="76" t="s">
        <v>185</v>
      </c>
      <c r="E27" s="96"/>
      <c r="F27" s="77" t="s">
        <v>50</v>
      </c>
      <c r="G27" s="75" t="s">
        <v>185</v>
      </c>
      <c r="H27" s="75"/>
      <c r="I27" s="96"/>
    </row>
    <row r="28" customFormat="false" ht="21.95" hidden="false" customHeight="true" outlineLevel="0" collapsed="false">
      <c r="A28" s="77"/>
      <c r="B28" s="77"/>
      <c r="C28" s="77"/>
      <c r="D28" s="76" t="s">
        <v>186</v>
      </c>
      <c r="E28" s="96"/>
      <c r="F28" s="77"/>
      <c r="G28" s="75" t="s">
        <v>186</v>
      </c>
      <c r="H28" s="75"/>
      <c r="I28" s="96"/>
    </row>
    <row r="29" customFormat="false" ht="21.95" hidden="false" customHeight="true" outlineLevel="0" collapsed="false">
      <c r="A29" s="77"/>
      <c r="B29" s="77"/>
      <c r="C29" s="77"/>
      <c r="D29" s="101" t="s">
        <v>187</v>
      </c>
      <c r="E29" s="96"/>
      <c r="F29" s="77"/>
      <c r="G29" s="102" t="s">
        <v>187</v>
      </c>
      <c r="H29" s="102"/>
      <c r="I29" s="96"/>
    </row>
    <row r="30" customFormat="false" ht="21.95" hidden="false" customHeight="true" outlineLevel="0" collapsed="false">
      <c r="A30" s="77"/>
      <c r="B30" s="77"/>
      <c r="C30" s="77" t="s">
        <v>53</v>
      </c>
      <c r="D30" s="76" t="s">
        <v>185</v>
      </c>
      <c r="E30" s="96"/>
      <c r="F30" s="77" t="s">
        <v>53</v>
      </c>
      <c r="G30" s="75" t="s">
        <v>185</v>
      </c>
      <c r="H30" s="75"/>
      <c r="I30" s="96"/>
    </row>
    <row r="31" customFormat="false" ht="21.95" hidden="false" customHeight="true" outlineLevel="0" collapsed="false">
      <c r="A31" s="77"/>
      <c r="B31" s="77"/>
      <c r="C31" s="77"/>
      <c r="D31" s="76" t="s">
        <v>186</v>
      </c>
      <c r="E31" s="96"/>
      <c r="F31" s="77"/>
      <c r="G31" s="75" t="s">
        <v>186</v>
      </c>
      <c r="H31" s="75"/>
      <c r="I31" s="96"/>
    </row>
    <row r="32" customFormat="false" ht="21.95" hidden="false" customHeight="true" outlineLevel="0" collapsed="false">
      <c r="A32" s="77"/>
      <c r="B32" s="77"/>
      <c r="C32" s="77"/>
      <c r="D32" s="101" t="s">
        <v>187</v>
      </c>
      <c r="E32" s="96"/>
      <c r="F32" s="77"/>
      <c r="G32" s="102" t="s">
        <v>187</v>
      </c>
      <c r="H32" s="102"/>
      <c r="I32" s="96"/>
    </row>
    <row r="33" customFormat="false" ht="21.95" hidden="false" customHeight="true" outlineLevel="0" collapsed="false">
      <c r="A33" s="77"/>
      <c r="B33" s="77"/>
      <c r="C33" s="77" t="s">
        <v>56</v>
      </c>
      <c r="D33" s="76" t="s">
        <v>185</v>
      </c>
      <c r="E33" s="96"/>
      <c r="F33" s="77" t="s">
        <v>56</v>
      </c>
      <c r="G33" s="75" t="s">
        <v>185</v>
      </c>
      <c r="H33" s="75"/>
      <c r="I33" s="96"/>
      <c r="Q33" s="103"/>
    </row>
    <row r="34" customFormat="false" ht="21.95" hidden="false" customHeight="true" outlineLevel="0" collapsed="false">
      <c r="A34" s="77"/>
      <c r="B34" s="77"/>
      <c r="C34" s="77"/>
      <c r="D34" s="76" t="s">
        <v>186</v>
      </c>
      <c r="E34" s="96"/>
      <c r="F34" s="77"/>
      <c r="G34" s="75" t="s">
        <v>186</v>
      </c>
      <c r="H34" s="75"/>
      <c r="I34" s="96"/>
    </row>
    <row r="35" customFormat="false" ht="21.95" hidden="false" customHeight="true" outlineLevel="0" collapsed="false">
      <c r="A35" s="77"/>
      <c r="B35" s="77"/>
      <c r="C35" s="77"/>
      <c r="D35" s="101" t="s">
        <v>187</v>
      </c>
      <c r="E35" s="96"/>
      <c r="F35" s="77"/>
      <c r="G35" s="102" t="s">
        <v>187</v>
      </c>
      <c r="H35" s="102"/>
      <c r="I35" s="96"/>
    </row>
    <row r="36" customFormat="false" ht="21.95" hidden="false" customHeight="true" outlineLevel="0" collapsed="false">
      <c r="A36" s="77"/>
      <c r="B36" s="77"/>
      <c r="C36" s="104" t="s">
        <v>73</v>
      </c>
      <c r="D36" s="96"/>
      <c r="E36" s="104"/>
      <c r="F36" s="104" t="s">
        <v>73</v>
      </c>
      <c r="G36" s="102"/>
      <c r="H36" s="102"/>
      <c r="I36" s="96"/>
    </row>
    <row r="37" customFormat="false" ht="21.95" hidden="false" customHeight="true" outlineLevel="0" collapsed="false">
      <c r="A37" s="77"/>
      <c r="B37" s="77" t="s">
        <v>62</v>
      </c>
      <c r="C37" s="77" t="s">
        <v>188</v>
      </c>
      <c r="D37" s="76" t="s">
        <v>185</v>
      </c>
      <c r="E37" s="96"/>
      <c r="F37" s="77" t="s">
        <v>188</v>
      </c>
      <c r="G37" s="75" t="s">
        <v>185</v>
      </c>
      <c r="H37" s="75"/>
      <c r="I37" s="96"/>
    </row>
    <row r="38" customFormat="false" ht="21.95" hidden="false" customHeight="true" outlineLevel="0" collapsed="false">
      <c r="A38" s="77"/>
      <c r="B38" s="77"/>
      <c r="C38" s="77"/>
      <c r="D38" s="76" t="s">
        <v>186</v>
      </c>
      <c r="E38" s="96"/>
      <c r="F38" s="77"/>
      <c r="G38" s="75" t="s">
        <v>186</v>
      </c>
      <c r="H38" s="75"/>
      <c r="I38" s="96"/>
    </row>
    <row r="39" customFormat="false" ht="21.95" hidden="false" customHeight="true" outlineLevel="0" collapsed="false">
      <c r="A39" s="77"/>
      <c r="B39" s="77"/>
      <c r="C39" s="77"/>
      <c r="D39" s="101" t="s">
        <v>187</v>
      </c>
      <c r="E39" s="96"/>
      <c r="F39" s="77"/>
      <c r="G39" s="102" t="s">
        <v>187</v>
      </c>
      <c r="H39" s="102"/>
      <c r="I39" s="96"/>
    </row>
    <row r="40" customFormat="false" ht="21.95" hidden="false" customHeight="true" outlineLevel="0" collapsed="false">
      <c r="A40" s="77"/>
      <c r="B40" s="77"/>
      <c r="C40" s="77" t="s">
        <v>189</v>
      </c>
      <c r="D40" s="76" t="s">
        <v>185</v>
      </c>
      <c r="E40" s="96"/>
      <c r="F40" s="77" t="s">
        <v>189</v>
      </c>
      <c r="G40" s="75" t="s">
        <v>185</v>
      </c>
      <c r="H40" s="75"/>
      <c r="I40" s="96"/>
    </row>
    <row r="41" customFormat="false" ht="21.95" hidden="false" customHeight="true" outlineLevel="0" collapsed="false">
      <c r="A41" s="77"/>
      <c r="B41" s="77"/>
      <c r="C41" s="77"/>
      <c r="D41" s="76" t="s">
        <v>186</v>
      </c>
      <c r="E41" s="96"/>
      <c r="F41" s="77"/>
      <c r="G41" s="75" t="s">
        <v>186</v>
      </c>
      <c r="H41" s="75"/>
      <c r="I41" s="96"/>
    </row>
    <row r="42" customFormat="false" ht="21.95" hidden="false" customHeight="true" outlineLevel="0" collapsed="false">
      <c r="A42" s="77"/>
      <c r="B42" s="77"/>
      <c r="C42" s="77"/>
      <c r="D42" s="101" t="s">
        <v>187</v>
      </c>
      <c r="E42" s="96"/>
      <c r="F42" s="77"/>
      <c r="G42" s="102" t="s">
        <v>187</v>
      </c>
      <c r="H42" s="102"/>
      <c r="I42" s="96"/>
    </row>
    <row r="43" customFormat="false" ht="21.95" hidden="false" customHeight="true" outlineLevel="0" collapsed="false">
      <c r="A43" s="77"/>
      <c r="B43" s="77"/>
      <c r="C43" s="77" t="s">
        <v>190</v>
      </c>
      <c r="D43" s="76" t="s">
        <v>185</v>
      </c>
      <c r="E43" s="96"/>
      <c r="F43" s="77" t="s">
        <v>190</v>
      </c>
      <c r="G43" s="75" t="s">
        <v>185</v>
      </c>
      <c r="H43" s="75"/>
      <c r="I43" s="96"/>
    </row>
    <row r="44" customFormat="false" ht="21.95" hidden="false" customHeight="true" outlineLevel="0" collapsed="false">
      <c r="A44" s="77"/>
      <c r="B44" s="77"/>
      <c r="C44" s="77"/>
      <c r="D44" s="76" t="s">
        <v>186</v>
      </c>
      <c r="E44" s="96"/>
      <c r="F44" s="77"/>
      <c r="G44" s="75" t="s">
        <v>186</v>
      </c>
      <c r="H44" s="75"/>
      <c r="I44" s="96"/>
    </row>
    <row r="45" customFormat="false" ht="21.95" hidden="false" customHeight="true" outlineLevel="0" collapsed="false">
      <c r="A45" s="77"/>
      <c r="B45" s="77"/>
      <c r="C45" s="77"/>
      <c r="D45" s="101" t="s">
        <v>187</v>
      </c>
      <c r="E45" s="96"/>
      <c r="F45" s="77"/>
      <c r="G45" s="102" t="s">
        <v>187</v>
      </c>
      <c r="H45" s="102"/>
      <c r="I45" s="96"/>
    </row>
    <row r="46" customFormat="false" ht="21.95" hidden="false" customHeight="true" outlineLevel="0" collapsed="false">
      <c r="A46" s="77"/>
      <c r="B46" s="77"/>
      <c r="C46" s="77" t="s">
        <v>191</v>
      </c>
      <c r="D46" s="76" t="s">
        <v>185</v>
      </c>
      <c r="E46" s="96"/>
      <c r="F46" s="77" t="s">
        <v>191</v>
      </c>
      <c r="G46" s="75" t="s">
        <v>185</v>
      </c>
      <c r="H46" s="75"/>
      <c r="I46" s="96"/>
    </row>
    <row r="47" customFormat="false" ht="21.95" hidden="false" customHeight="true" outlineLevel="0" collapsed="false">
      <c r="A47" s="77"/>
      <c r="B47" s="77"/>
      <c r="C47" s="77"/>
      <c r="D47" s="76" t="s">
        <v>186</v>
      </c>
      <c r="E47" s="96"/>
      <c r="F47" s="77"/>
      <c r="G47" s="75" t="s">
        <v>186</v>
      </c>
      <c r="H47" s="75"/>
      <c r="I47" s="96"/>
    </row>
    <row r="48" customFormat="false" ht="21.95" hidden="false" customHeight="true" outlineLevel="0" collapsed="false">
      <c r="A48" s="77"/>
      <c r="B48" s="77"/>
      <c r="C48" s="77"/>
      <c r="D48" s="101" t="s">
        <v>187</v>
      </c>
      <c r="E48" s="96"/>
      <c r="F48" s="77"/>
      <c r="G48" s="102" t="s">
        <v>187</v>
      </c>
      <c r="H48" s="102"/>
      <c r="I48" s="96"/>
    </row>
    <row r="49" customFormat="false" ht="21.95" hidden="false" customHeight="true" outlineLevel="0" collapsed="false">
      <c r="A49" s="77"/>
      <c r="B49" s="77"/>
      <c r="C49" s="104" t="s">
        <v>73</v>
      </c>
      <c r="D49" s="96"/>
      <c r="E49" s="96"/>
      <c r="F49" s="104" t="s">
        <v>73</v>
      </c>
      <c r="G49" s="102"/>
      <c r="H49" s="102"/>
      <c r="I49" s="96"/>
    </row>
    <row r="50" customFormat="false" ht="21.95" hidden="false" customHeight="true" outlineLevel="0" collapsed="false">
      <c r="A50" s="77"/>
      <c r="B50" s="77" t="s">
        <v>74</v>
      </c>
      <c r="C50" s="77" t="s">
        <v>74</v>
      </c>
      <c r="D50" s="76" t="s">
        <v>185</v>
      </c>
      <c r="E50" s="105"/>
      <c r="F50" s="77" t="s">
        <v>74</v>
      </c>
      <c r="G50" s="75" t="s">
        <v>185</v>
      </c>
      <c r="H50" s="75"/>
      <c r="I50" s="96"/>
    </row>
    <row r="51" customFormat="false" ht="21.95" hidden="false" customHeight="true" outlineLevel="0" collapsed="false">
      <c r="A51" s="77"/>
      <c r="B51" s="77"/>
      <c r="C51" s="77"/>
      <c r="D51" s="76" t="s">
        <v>186</v>
      </c>
      <c r="E51" s="104"/>
      <c r="F51" s="77"/>
      <c r="G51" s="75" t="s">
        <v>186</v>
      </c>
      <c r="H51" s="75"/>
      <c r="I51" s="96"/>
    </row>
    <row r="52" customFormat="false" ht="21.95" hidden="false" customHeight="true" outlineLevel="0" collapsed="false">
      <c r="A52" s="77"/>
      <c r="B52" s="77"/>
      <c r="C52" s="77"/>
      <c r="D52" s="101" t="s">
        <v>187</v>
      </c>
      <c r="E52" s="104"/>
      <c r="F52" s="77"/>
      <c r="G52" s="102" t="s">
        <v>187</v>
      </c>
      <c r="H52" s="102"/>
      <c r="I52" s="96"/>
    </row>
    <row r="53" customFormat="false" ht="21.95" hidden="false" customHeight="true" outlineLevel="0" collapsed="false">
      <c r="A53" s="77"/>
      <c r="B53" s="77"/>
      <c r="C53" s="104" t="s">
        <v>73</v>
      </c>
      <c r="D53" s="96"/>
      <c r="E53" s="104"/>
      <c r="F53" s="104" t="s">
        <v>73</v>
      </c>
      <c r="G53" s="102"/>
      <c r="H53" s="102"/>
      <c r="I53" s="9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微软中国</cp:lastModifiedBy>
  <cp:lastPrinted>2020-05-07T01:47:57Z</cp:lastPrinted>
  <dcterms:modified xsi:type="dcterms:W3CDTF">2020-05-07T0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