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4</definedName>
    <definedName function="false" hidden="false" localSheetId="3" name="Print_Area" vbProcedure="false">0</definedName>
    <definedName function="false" hidden="false" localSheetId="4" name="Print_Area" vbProcedure="false">9</definedName>
    <definedName function="false" hidden="false" localSheetId="5" name="Print_Area" vbProcedure="false">14</definedName>
    <definedName function="false" hidden="false" localSheetId="6" name="Print_Area" vbProcedure="false">29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6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灵岩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2001</t>
  </si>
  <si>
    <t xml:space="preserve">灵岩小学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553717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4212574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612015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53571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459018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5537178</v>
      </c>
      <c r="C36" s="25" t="s">
        <v>46</v>
      </c>
      <c r="D36" s="27" t="n">
        <f aca="false">SUM(D6:D34)</f>
        <v>5537178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5537178</v>
      </c>
      <c r="C40" s="39" t="s">
        <v>51</v>
      </c>
      <c r="D40" s="38" t="n">
        <f aca="false">SUM(D36:D39)</f>
        <v>55371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4</v>
      </c>
    </row>
    <row r="2" customFormat="false" ht="21" hidden="false" customHeight="true" outlineLevel="0" collapsed="false">
      <c r="A2" s="116" t="s">
        <v>355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19"/>
      <c r="C3" s="124"/>
      <c r="D3" s="124"/>
      <c r="E3" s="124"/>
      <c r="G3" s="1" t="s">
        <v>3</v>
      </c>
    </row>
    <row r="4" customFormat="false" ht="29.2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45</v>
      </c>
      <c r="E4" s="50" t="s">
        <v>55</v>
      </c>
      <c r="F4" s="43" t="s">
        <v>107</v>
      </c>
      <c r="G4" s="43" t="s">
        <v>108</v>
      </c>
    </row>
    <row r="5" customFormat="false" ht="16.5" hidden="false" customHeight="true" outlineLevel="0" collapsed="false">
      <c r="A5" s="51"/>
      <c r="B5" s="52"/>
      <c r="C5" s="53"/>
      <c r="D5" s="120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56</v>
      </c>
    </row>
    <row r="2" customFormat="false" ht="17.25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/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48</v>
      </c>
      <c r="C4" s="39" t="s">
        <v>35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50</v>
      </c>
      <c r="E5" s="121" t="s">
        <v>351</v>
      </c>
      <c r="F5" s="121"/>
      <c r="G5" s="121"/>
      <c r="H5" s="43" t="s">
        <v>224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52</v>
      </c>
      <c r="G6" s="122" t="s">
        <v>353</v>
      </c>
      <c r="H6" s="43"/>
    </row>
    <row r="7" customFormat="false" ht="19.5" hidden="false" customHeight="true" outlineLevel="0" collapsed="false">
      <c r="A7" s="120"/>
      <c r="B7" s="120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  <c r="C19" s="21"/>
    </row>
    <row r="20" customFormat="false" ht="11.25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9</v>
      </c>
    </row>
    <row r="2" customFormat="false" ht="21" hidden="false" customHeight="true" outlineLevel="0" collapsed="false">
      <c r="A2" s="116" t="s">
        <v>360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5"/>
      <c r="C3" s="124"/>
      <c r="D3" s="124"/>
      <c r="E3" s="124"/>
      <c r="G3" s="1" t="s">
        <v>3</v>
      </c>
    </row>
    <row r="4" customFormat="false" ht="30.7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45</v>
      </c>
      <c r="E4" s="50" t="s">
        <v>55</v>
      </c>
      <c r="F4" s="43" t="s">
        <v>107</v>
      </c>
      <c r="G4" s="43" t="s">
        <v>108</v>
      </c>
    </row>
    <row r="5" customFormat="false" ht="16.5" hidden="false" customHeight="true" outlineLevel="0" collapsed="false">
      <c r="A5" s="51"/>
      <c r="B5" s="52"/>
      <c r="C5" s="53"/>
      <c r="D5" s="120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5537178</v>
      </c>
      <c r="E6" s="16" t="n">
        <v>0</v>
      </c>
      <c r="F6" s="55" t="n">
        <v>5537178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5537178</v>
      </c>
      <c r="E7" s="16" t="n">
        <v>0</v>
      </c>
      <c r="F7" s="55" t="n">
        <v>5537178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4212574</v>
      </c>
      <c r="E8" s="16" t="n">
        <v>0</v>
      </c>
      <c r="F8" s="55" t="n">
        <v>4212574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4212574</v>
      </c>
      <c r="E9" s="16" t="n">
        <v>0</v>
      </c>
      <c r="F9" s="55" t="n">
        <v>4212574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221204</v>
      </c>
      <c r="E10" s="16" t="n">
        <v>0</v>
      </c>
      <c r="F10" s="55" t="n">
        <v>221204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4</v>
      </c>
      <c r="B11" s="52" t="s">
        <v>76</v>
      </c>
      <c r="C11" s="53" t="s">
        <v>85</v>
      </c>
      <c r="D11" s="54" t="n">
        <v>3991370</v>
      </c>
      <c r="E11" s="16" t="n">
        <v>0</v>
      </c>
      <c r="F11" s="55" t="n">
        <v>3991370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6</v>
      </c>
      <c r="B12" s="52"/>
      <c r="C12" s="53" t="s">
        <v>87</v>
      </c>
      <c r="D12" s="54" t="n">
        <v>612015</v>
      </c>
      <c r="E12" s="16" t="n">
        <v>0</v>
      </c>
      <c r="F12" s="55" t="n">
        <v>612015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8</v>
      </c>
      <c r="B13" s="52"/>
      <c r="C13" s="53" t="s">
        <v>89</v>
      </c>
      <c r="D13" s="54" t="n">
        <v>612015</v>
      </c>
      <c r="E13" s="16" t="n">
        <v>0</v>
      </c>
      <c r="F13" s="55" t="n">
        <v>612015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90</v>
      </c>
      <c r="B14" s="52" t="s">
        <v>76</v>
      </c>
      <c r="C14" s="53" t="s">
        <v>91</v>
      </c>
      <c r="D14" s="54" t="n">
        <v>612015</v>
      </c>
      <c r="E14" s="16" t="n">
        <v>0</v>
      </c>
      <c r="F14" s="55" t="n">
        <v>612015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2</v>
      </c>
      <c r="B15" s="52"/>
      <c r="C15" s="53" t="s">
        <v>93</v>
      </c>
      <c r="D15" s="54" t="n">
        <v>253571</v>
      </c>
      <c r="E15" s="16" t="n">
        <v>0</v>
      </c>
      <c r="F15" s="55" t="n">
        <v>253571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4</v>
      </c>
      <c r="B16" s="52"/>
      <c r="C16" s="53" t="s">
        <v>95</v>
      </c>
      <c r="D16" s="54" t="n">
        <v>253571</v>
      </c>
      <c r="E16" s="16" t="n">
        <v>0</v>
      </c>
      <c r="F16" s="55" t="n">
        <v>253571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6</v>
      </c>
      <c r="B17" s="52" t="s">
        <v>76</v>
      </c>
      <c r="C17" s="53" t="s">
        <v>97</v>
      </c>
      <c r="D17" s="54" t="n">
        <v>253571</v>
      </c>
      <c r="E17" s="16" t="n">
        <v>0</v>
      </c>
      <c r="F17" s="55" t="n">
        <v>253571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8</v>
      </c>
      <c r="B18" s="52"/>
      <c r="C18" s="53" t="s">
        <v>99</v>
      </c>
      <c r="D18" s="54" t="n">
        <v>459018</v>
      </c>
      <c r="E18" s="16" t="n">
        <v>0</v>
      </c>
      <c r="F18" s="55" t="n">
        <v>459018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100</v>
      </c>
      <c r="B19" s="52"/>
      <c r="C19" s="53" t="s">
        <v>101</v>
      </c>
      <c r="D19" s="54" t="n">
        <v>459018</v>
      </c>
      <c r="E19" s="16" t="n">
        <v>0</v>
      </c>
      <c r="F19" s="55" t="n">
        <v>459018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7.25" hidden="false" customHeight="true" outlineLevel="0" collapsed="false">
      <c r="A20" s="51" t="s">
        <v>102</v>
      </c>
      <c r="B20" s="52" t="s">
        <v>76</v>
      </c>
      <c r="C20" s="53" t="s">
        <v>103</v>
      </c>
      <c r="D20" s="54" t="n">
        <v>459018</v>
      </c>
      <c r="E20" s="16" t="n">
        <v>0</v>
      </c>
      <c r="F20" s="55" t="n">
        <v>459018</v>
      </c>
      <c r="G20" s="16" t="n">
        <v>0</v>
      </c>
      <c r="H20" s="55" t="n">
        <v>0</v>
      </c>
      <c r="I20" s="16" t="n">
        <v>0</v>
      </c>
      <c r="J20" s="54" t="n">
        <v>0</v>
      </c>
      <c r="K20" s="56" t="n">
        <v>0</v>
      </c>
      <c r="L20" s="55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6" t="n">
        <v>0</v>
      </c>
      <c r="R20" s="55" t="n">
        <v>0</v>
      </c>
      <c r="S20" s="58" t="n">
        <v>0</v>
      </c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4</v>
      </c>
    </row>
    <row r="2" customFormat="false" ht="21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6</v>
      </c>
      <c r="B4" s="5"/>
      <c r="C4" s="5"/>
      <c r="D4" s="43" t="s">
        <v>55</v>
      </c>
      <c r="E4" s="60" t="s">
        <v>107</v>
      </c>
      <c r="F4" s="43" t="s">
        <v>108</v>
      </c>
      <c r="G4" s="43" t="s">
        <v>109</v>
      </c>
      <c r="H4" s="45" t="s">
        <v>11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5537178</v>
      </c>
      <c r="E7" s="55" t="n">
        <v>5537178</v>
      </c>
      <c r="F7" s="16" t="n">
        <v>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5537178</v>
      </c>
      <c r="E8" s="55" t="n">
        <v>5537178</v>
      </c>
      <c r="F8" s="16" t="n">
        <v>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4212574</v>
      </c>
      <c r="E9" s="55" t="n">
        <v>4212574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4212574</v>
      </c>
      <c r="E10" s="55" t="n">
        <v>4212574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221204</v>
      </c>
      <c r="E11" s="55" t="n">
        <v>221204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4</v>
      </c>
      <c r="B12" s="52" t="s">
        <v>76</v>
      </c>
      <c r="C12" s="61" t="s">
        <v>85</v>
      </c>
      <c r="D12" s="16" t="n">
        <v>3991370</v>
      </c>
      <c r="E12" s="55" t="n">
        <v>3991370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6</v>
      </c>
      <c r="B13" s="52"/>
      <c r="C13" s="61" t="s">
        <v>87</v>
      </c>
      <c r="D13" s="16" t="n">
        <v>612015</v>
      </c>
      <c r="E13" s="55" t="n">
        <v>612015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8</v>
      </c>
      <c r="B14" s="52"/>
      <c r="C14" s="61" t="s">
        <v>89</v>
      </c>
      <c r="D14" s="16" t="n">
        <v>612015</v>
      </c>
      <c r="E14" s="55" t="n">
        <v>612015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90</v>
      </c>
      <c r="B15" s="52" t="s">
        <v>76</v>
      </c>
      <c r="C15" s="61" t="s">
        <v>91</v>
      </c>
      <c r="D15" s="16" t="n">
        <v>612015</v>
      </c>
      <c r="E15" s="55" t="n">
        <v>612015</v>
      </c>
      <c r="F15" s="16" t="n">
        <v>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2</v>
      </c>
      <c r="B16" s="52"/>
      <c r="C16" s="61" t="s">
        <v>93</v>
      </c>
      <c r="D16" s="16" t="n">
        <v>253571</v>
      </c>
      <c r="E16" s="55" t="n">
        <v>253571</v>
      </c>
      <c r="F16" s="16" t="n">
        <v>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4</v>
      </c>
      <c r="B17" s="52"/>
      <c r="C17" s="61" t="s">
        <v>95</v>
      </c>
      <c r="D17" s="16" t="n">
        <v>253571</v>
      </c>
      <c r="E17" s="55" t="n">
        <v>253571</v>
      </c>
      <c r="F17" s="16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6</v>
      </c>
      <c r="B18" s="52" t="s">
        <v>76</v>
      </c>
      <c r="C18" s="61" t="s">
        <v>97</v>
      </c>
      <c r="D18" s="16" t="n">
        <v>253571</v>
      </c>
      <c r="E18" s="55" t="n">
        <v>253571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8</v>
      </c>
      <c r="B19" s="52"/>
      <c r="C19" s="61" t="s">
        <v>99</v>
      </c>
      <c r="D19" s="16" t="n">
        <v>459018</v>
      </c>
      <c r="E19" s="55" t="n">
        <v>459018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100</v>
      </c>
      <c r="B20" s="52"/>
      <c r="C20" s="61" t="s">
        <v>101</v>
      </c>
      <c r="D20" s="16" t="n">
        <v>459018</v>
      </c>
      <c r="E20" s="55" t="n">
        <v>459018</v>
      </c>
      <c r="F20" s="16" t="n">
        <v>0</v>
      </c>
      <c r="G20" s="62" t="n">
        <v>0</v>
      </c>
      <c r="H20" s="63" t="n">
        <v>0</v>
      </c>
    </row>
    <row r="21" customFormat="false" ht="18" hidden="false" customHeight="true" outlineLevel="0" collapsed="false">
      <c r="A21" s="51" t="s">
        <v>102</v>
      </c>
      <c r="B21" s="52" t="s">
        <v>76</v>
      </c>
      <c r="C21" s="61" t="s">
        <v>103</v>
      </c>
      <c r="D21" s="16" t="n">
        <v>459018</v>
      </c>
      <c r="E21" s="55" t="n">
        <v>459018</v>
      </c>
      <c r="F21" s="16" t="n">
        <v>0</v>
      </c>
      <c r="G21" s="62" t="n">
        <v>0</v>
      </c>
      <c r="H21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11</v>
      </c>
      <c r="I1" s="21"/>
    </row>
    <row r="2" customFormat="false" ht="25.5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114</v>
      </c>
      <c r="F5" s="67" t="s">
        <v>115</v>
      </c>
      <c r="G5" s="67" t="s">
        <v>116</v>
      </c>
      <c r="H5" s="67" t="s">
        <v>117</v>
      </c>
      <c r="J5" s="21"/>
    </row>
    <row r="6" customFormat="false" ht="18.75" hidden="false" customHeight="true" outlineLevel="0" collapsed="false">
      <c r="A6" s="14" t="s">
        <v>118</v>
      </c>
      <c r="B6" s="13" t="n">
        <f aca="false">SUM(B7:B9)</f>
        <v>5537178</v>
      </c>
      <c r="C6" s="68" t="s">
        <v>119</v>
      </c>
      <c r="D6" s="36" t="n">
        <f aca="false">SUM(D7:D35)</f>
        <v>5537178</v>
      </c>
      <c r="E6" s="36" t="n">
        <f aca="false">SUM(E7:E35)</f>
        <v>5537178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20</v>
      </c>
      <c r="B7" s="13" t="n">
        <v>5537178</v>
      </c>
      <c r="C7" s="15" t="s">
        <v>12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22</v>
      </c>
      <c r="B8" s="13" t="n">
        <v>0</v>
      </c>
      <c r="C8" s="15" t="s">
        <v>12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4</v>
      </c>
      <c r="B9" s="16" t="n">
        <v>0</v>
      </c>
      <c r="C9" s="15" t="s">
        <v>12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26</v>
      </c>
      <c r="B10" s="17" t="n">
        <f aca="false">SUM(B11:B13)</f>
        <v>0</v>
      </c>
      <c r="C10" s="15" t="s">
        <v>12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20</v>
      </c>
      <c r="B11" s="13" t="n">
        <v>0</v>
      </c>
      <c r="C11" s="15" t="s">
        <v>79</v>
      </c>
      <c r="D11" s="69" t="n">
        <f aca="false">SUM(E11:G11)</f>
        <v>4212574</v>
      </c>
      <c r="E11" s="69" t="n">
        <v>4212574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22</v>
      </c>
      <c r="B12" s="13" t="n">
        <v>0</v>
      </c>
      <c r="C12" s="15" t="s">
        <v>128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4</v>
      </c>
      <c r="B13" s="16" t="n">
        <v>0</v>
      </c>
      <c r="C13" s="15" t="s">
        <v>129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30</v>
      </c>
      <c r="B14" s="17"/>
      <c r="C14" s="15" t="s">
        <v>131</v>
      </c>
      <c r="D14" s="69" t="n">
        <f aca="false">SUM(E14:G14)</f>
        <v>612015</v>
      </c>
      <c r="E14" s="69" t="n">
        <v>612015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2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93</v>
      </c>
      <c r="D16" s="69" t="n">
        <f aca="false">SUM(E16:G16)</f>
        <v>253571</v>
      </c>
      <c r="E16" s="69" t="n">
        <v>253571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3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5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36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37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38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39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40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41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99</v>
      </c>
      <c r="D26" s="69" t="n">
        <f aca="false">SUM(E26:G26)</f>
        <v>459018</v>
      </c>
      <c r="E26" s="69" t="n">
        <v>459018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42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3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44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5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46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47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48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49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50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51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52</v>
      </c>
      <c r="B39" s="36" t="n">
        <f aca="false">SUM(B6+B10)</f>
        <v>5537178</v>
      </c>
      <c r="C39" s="25" t="s">
        <v>153</v>
      </c>
      <c r="D39" s="24" t="n">
        <f aca="false">D6+D37</f>
        <v>5537178</v>
      </c>
      <c r="E39" s="24" t="n">
        <f aca="false">E6+E37</f>
        <v>5537178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54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56</v>
      </c>
      <c r="B4" s="86"/>
      <c r="C4" s="86"/>
      <c r="D4" s="87" t="s">
        <v>157</v>
      </c>
      <c r="E4" s="88" t="s">
        <v>158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59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60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61</v>
      </c>
      <c r="B5" s="45" t="s">
        <v>67</v>
      </c>
      <c r="C5" s="45" t="s">
        <v>162</v>
      </c>
      <c r="D5" s="87"/>
      <c r="E5" s="90" t="s">
        <v>55</v>
      </c>
      <c r="F5" s="91" t="s">
        <v>163</v>
      </c>
      <c r="G5" s="91"/>
      <c r="H5" s="91"/>
      <c r="I5" s="91" t="s">
        <v>164</v>
      </c>
      <c r="J5" s="91"/>
      <c r="K5" s="91"/>
      <c r="L5" s="92" t="s">
        <v>165</v>
      </c>
      <c r="M5" s="92"/>
      <c r="N5" s="92"/>
      <c r="O5" s="90" t="s">
        <v>55</v>
      </c>
      <c r="P5" s="91" t="s">
        <v>163</v>
      </c>
      <c r="Q5" s="91"/>
      <c r="R5" s="91"/>
      <c r="S5" s="92" t="s">
        <v>164</v>
      </c>
      <c r="T5" s="92"/>
      <c r="U5" s="92"/>
      <c r="V5" s="93" t="s">
        <v>116</v>
      </c>
      <c r="W5" s="93"/>
      <c r="X5" s="93"/>
      <c r="Y5" s="90" t="s">
        <v>55</v>
      </c>
      <c r="Z5" s="91" t="s">
        <v>163</v>
      </c>
      <c r="AA5" s="91"/>
      <c r="AB5" s="91"/>
      <c r="AC5" s="91" t="s">
        <v>164</v>
      </c>
      <c r="AD5" s="91"/>
      <c r="AE5" s="91"/>
      <c r="AF5" s="91" t="s">
        <v>165</v>
      </c>
      <c r="AG5" s="91"/>
      <c r="AH5" s="91"/>
      <c r="AI5" s="91" t="s">
        <v>166</v>
      </c>
      <c r="AJ5" s="91"/>
      <c r="AK5" s="91"/>
      <c r="AL5" s="91" t="s">
        <v>11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107</v>
      </c>
      <c r="H6" s="94" t="s">
        <v>108</v>
      </c>
      <c r="I6" s="47" t="s">
        <v>71</v>
      </c>
      <c r="J6" s="94" t="s">
        <v>107</v>
      </c>
      <c r="K6" s="94" t="s">
        <v>108</v>
      </c>
      <c r="L6" s="47" t="s">
        <v>71</v>
      </c>
      <c r="M6" s="94" t="s">
        <v>107</v>
      </c>
      <c r="N6" s="44" t="s">
        <v>108</v>
      </c>
      <c r="O6" s="90"/>
      <c r="P6" s="47" t="s">
        <v>71</v>
      </c>
      <c r="Q6" s="43" t="s">
        <v>107</v>
      </c>
      <c r="R6" s="43" t="s">
        <v>108</v>
      </c>
      <c r="S6" s="47" t="s">
        <v>71</v>
      </c>
      <c r="T6" s="43" t="s">
        <v>107</v>
      </c>
      <c r="U6" s="44" t="s">
        <v>108</v>
      </c>
      <c r="V6" s="43" t="s">
        <v>71</v>
      </c>
      <c r="W6" s="43" t="s">
        <v>107</v>
      </c>
      <c r="X6" s="43" t="s">
        <v>108</v>
      </c>
      <c r="Y6" s="90"/>
      <c r="Z6" s="47" t="s">
        <v>71</v>
      </c>
      <c r="AA6" s="43" t="s">
        <v>107</v>
      </c>
      <c r="AB6" s="43" t="s">
        <v>108</v>
      </c>
      <c r="AC6" s="47" t="s">
        <v>71</v>
      </c>
      <c r="AD6" s="43" t="s">
        <v>107</v>
      </c>
      <c r="AE6" s="43" t="s">
        <v>108</v>
      </c>
      <c r="AF6" s="47" t="s">
        <v>71</v>
      </c>
      <c r="AG6" s="94" t="s">
        <v>107</v>
      </c>
      <c r="AH6" s="94" t="s">
        <v>108</v>
      </c>
      <c r="AI6" s="47" t="s">
        <v>71</v>
      </c>
      <c r="AJ6" s="94" t="s">
        <v>107</v>
      </c>
      <c r="AK6" s="94" t="s">
        <v>108</v>
      </c>
      <c r="AL6" s="47" t="s">
        <v>71</v>
      </c>
      <c r="AM6" s="94" t="s">
        <v>107</v>
      </c>
      <c r="AN6" s="94" t="s">
        <v>10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5537178</v>
      </c>
      <c r="E7" s="16" t="n">
        <v>5537178</v>
      </c>
      <c r="F7" s="63" t="n">
        <v>5537178</v>
      </c>
      <c r="G7" s="55" t="n">
        <v>5537178</v>
      </c>
      <c r="H7" s="54" t="n">
        <v>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5537178</v>
      </c>
      <c r="E8" s="16" t="n">
        <v>5537178</v>
      </c>
      <c r="F8" s="63" t="n">
        <v>5537178</v>
      </c>
      <c r="G8" s="55" t="n">
        <v>5537178</v>
      </c>
      <c r="H8" s="54" t="n">
        <v>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67</v>
      </c>
      <c r="B9" s="95"/>
      <c r="C9" s="96" t="s">
        <v>168</v>
      </c>
      <c r="D9" s="54" t="n">
        <v>2417674</v>
      </c>
      <c r="E9" s="16" t="n">
        <v>2417674</v>
      </c>
      <c r="F9" s="63" t="n">
        <v>2417674</v>
      </c>
      <c r="G9" s="55" t="n">
        <v>2417674</v>
      </c>
      <c r="H9" s="54" t="n">
        <v>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69</v>
      </c>
      <c r="B10" s="95" t="s">
        <v>170</v>
      </c>
      <c r="C10" s="96" t="s">
        <v>171</v>
      </c>
      <c r="D10" s="54" t="n">
        <v>2307372</v>
      </c>
      <c r="E10" s="16" t="n">
        <v>2307372</v>
      </c>
      <c r="F10" s="63" t="n">
        <v>2307372</v>
      </c>
      <c r="G10" s="55" t="n">
        <v>2307372</v>
      </c>
      <c r="H10" s="54" t="n">
        <v>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8" hidden="false" customHeight="true" outlineLevel="0" collapsed="false">
      <c r="A11" s="51" t="s">
        <v>172</v>
      </c>
      <c r="B11" s="95" t="s">
        <v>170</v>
      </c>
      <c r="C11" s="96" t="s">
        <v>173</v>
      </c>
      <c r="D11" s="54" t="n">
        <v>110302</v>
      </c>
      <c r="E11" s="16" t="n">
        <v>110302</v>
      </c>
      <c r="F11" s="63" t="n">
        <v>110302</v>
      </c>
      <c r="G11" s="55" t="n">
        <v>110302</v>
      </c>
      <c r="H11" s="54" t="n">
        <v>0</v>
      </c>
      <c r="I11" s="16" t="n">
        <v>0</v>
      </c>
      <c r="J11" s="55" t="n">
        <v>0</v>
      </c>
      <c r="K11" s="54" t="n">
        <v>0</v>
      </c>
      <c r="L11" s="16" t="n">
        <v>0</v>
      </c>
      <c r="M11" s="55" t="n">
        <v>0</v>
      </c>
      <c r="N11" s="54" t="n">
        <v>0</v>
      </c>
      <c r="O11" s="16" t="n">
        <v>0</v>
      </c>
      <c r="P11" s="55" t="n">
        <v>0</v>
      </c>
      <c r="Q11" s="54" t="n">
        <v>0</v>
      </c>
      <c r="R11" s="16" t="n">
        <v>0</v>
      </c>
      <c r="S11" s="55" t="n">
        <v>0</v>
      </c>
      <c r="T11" s="54" t="n">
        <v>0</v>
      </c>
      <c r="U11" s="16" t="n">
        <v>0</v>
      </c>
      <c r="V11" s="55" t="n">
        <v>0</v>
      </c>
      <c r="W11" s="54" t="n">
        <v>0</v>
      </c>
      <c r="X11" s="16" t="n">
        <v>0</v>
      </c>
      <c r="Y11" s="63" t="n">
        <v>0</v>
      </c>
      <c r="Z11" s="63" t="n">
        <v>0</v>
      </c>
      <c r="AA11" s="55" t="n">
        <v>0</v>
      </c>
      <c r="AB11" s="54" t="n">
        <v>0</v>
      </c>
      <c r="AC11" s="16" t="n">
        <v>0</v>
      </c>
      <c r="AD11" s="55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16" t="n">
        <v>0</v>
      </c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8" hidden="false" customHeight="true" outlineLevel="0" collapsed="false">
      <c r="A12" s="51" t="s">
        <v>174</v>
      </c>
      <c r="B12" s="95"/>
      <c r="C12" s="96" t="s">
        <v>175</v>
      </c>
      <c r="D12" s="54" t="n">
        <v>3087128</v>
      </c>
      <c r="E12" s="16" t="n">
        <v>3087128</v>
      </c>
      <c r="F12" s="63" t="n">
        <v>3087128</v>
      </c>
      <c r="G12" s="55" t="n">
        <v>3087128</v>
      </c>
      <c r="H12" s="54" t="n">
        <v>0</v>
      </c>
      <c r="I12" s="16" t="n">
        <v>0</v>
      </c>
      <c r="J12" s="55" t="n">
        <v>0</v>
      </c>
      <c r="K12" s="54" t="n">
        <v>0</v>
      </c>
      <c r="L12" s="16" t="n">
        <v>0</v>
      </c>
      <c r="M12" s="55" t="n">
        <v>0</v>
      </c>
      <c r="N12" s="54" t="n">
        <v>0</v>
      </c>
      <c r="O12" s="16" t="n">
        <v>0</v>
      </c>
      <c r="P12" s="55" t="n">
        <v>0</v>
      </c>
      <c r="Q12" s="54" t="n">
        <v>0</v>
      </c>
      <c r="R12" s="16" t="n">
        <v>0</v>
      </c>
      <c r="S12" s="55" t="n">
        <v>0</v>
      </c>
      <c r="T12" s="54" t="n">
        <v>0</v>
      </c>
      <c r="U12" s="16" t="n">
        <v>0</v>
      </c>
      <c r="V12" s="55" t="n">
        <v>0</v>
      </c>
      <c r="W12" s="54" t="n">
        <v>0</v>
      </c>
      <c r="X12" s="16" t="n">
        <v>0</v>
      </c>
      <c r="Y12" s="63" t="n">
        <v>0</v>
      </c>
      <c r="Z12" s="63" t="n">
        <v>0</v>
      </c>
      <c r="AA12" s="55" t="n">
        <v>0</v>
      </c>
      <c r="AB12" s="54" t="n">
        <v>0</v>
      </c>
      <c r="AC12" s="16" t="n">
        <v>0</v>
      </c>
      <c r="AD12" s="55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16" t="n">
        <v>0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8" hidden="false" customHeight="true" outlineLevel="0" collapsed="false">
      <c r="A13" s="51" t="s">
        <v>176</v>
      </c>
      <c r="B13" s="95" t="s">
        <v>170</v>
      </c>
      <c r="C13" s="96" t="s">
        <v>177</v>
      </c>
      <c r="D13" s="54" t="n">
        <v>2842328</v>
      </c>
      <c r="E13" s="16" t="n">
        <v>2842328</v>
      </c>
      <c r="F13" s="63" t="n">
        <v>2842328</v>
      </c>
      <c r="G13" s="55" t="n">
        <v>2842328</v>
      </c>
      <c r="H13" s="54" t="n">
        <v>0</v>
      </c>
      <c r="I13" s="16" t="n">
        <v>0</v>
      </c>
      <c r="J13" s="55" t="n">
        <v>0</v>
      </c>
      <c r="K13" s="54" t="n">
        <v>0</v>
      </c>
      <c r="L13" s="16" t="n">
        <v>0</v>
      </c>
      <c r="M13" s="55" t="n">
        <v>0</v>
      </c>
      <c r="N13" s="54" t="n">
        <v>0</v>
      </c>
      <c r="O13" s="16" t="n">
        <v>0</v>
      </c>
      <c r="P13" s="55" t="n">
        <v>0</v>
      </c>
      <c r="Q13" s="54" t="n">
        <v>0</v>
      </c>
      <c r="R13" s="16" t="n">
        <v>0</v>
      </c>
      <c r="S13" s="55" t="n">
        <v>0</v>
      </c>
      <c r="T13" s="54" t="n">
        <v>0</v>
      </c>
      <c r="U13" s="16" t="n">
        <v>0</v>
      </c>
      <c r="V13" s="55" t="n">
        <v>0</v>
      </c>
      <c r="W13" s="54" t="n">
        <v>0</v>
      </c>
      <c r="X13" s="16" t="n">
        <v>0</v>
      </c>
      <c r="Y13" s="63" t="n">
        <v>0</v>
      </c>
      <c r="Z13" s="63" t="n">
        <v>0</v>
      </c>
      <c r="AA13" s="55" t="n">
        <v>0</v>
      </c>
      <c r="AB13" s="54" t="n">
        <v>0</v>
      </c>
      <c r="AC13" s="16" t="n">
        <v>0</v>
      </c>
      <c r="AD13" s="55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16" t="n">
        <v>0</v>
      </c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8" hidden="false" customHeight="true" outlineLevel="0" collapsed="false">
      <c r="A14" s="51" t="s">
        <v>178</v>
      </c>
      <c r="B14" s="95" t="s">
        <v>170</v>
      </c>
      <c r="C14" s="96" t="s">
        <v>179</v>
      </c>
      <c r="D14" s="54" t="n">
        <v>244800</v>
      </c>
      <c r="E14" s="16" t="n">
        <v>244800</v>
      </c>
      <c r="F14" s="63" t="n">
        <v>244800</v>
      </c>
      <c r="G14" s="55" t="n">
        <v>244800</v>
      </c>
      <c r="H14" s="54" t="n">
        <v>0</v>
      </c>
      <c r="I14" s="16" t="n">
        <v>0</v>
      </c>
      <c r="J14" s="55" t="n">
        <v>0</v>
      </c>
      <c r="K14" s="54" t="n">
        <v>0</v>
      </c>
      <c r="L14" s="16" t="n">
        <v>0</v>
      </c>
      <c r="M14" s="55" t="n">
        <v>0</v>
      </c>
      <c r="N14" s="54" t="n">
        <v>0</v>
      </c>
      <c r="O14" s="16" t="n">
        <v>0</v>
      </c>
      <c r="P14" s="55" t="n">
        <v>0</v>
      </c>
      <c r="Q14" s="54" t="n">
        <v>0</v>
      </c>
      <c r="R14" s="16" t="n">
        <v>0</v>
      </c>
      <c r="S14" s="55" t="n">
        <v>0</v>
      </c>
      <c r="T14" s="54" t="n">
        <v>0</v>
      </c>
      <c r="U14" s="16" t="n">
        <v>0</v>
      </c>
      <c r="V14" s="55" t="n">
        <v>0</v>
      </c>
      <c r="W14" s="54" t="n">
        <v>0</v>
      </c>
      <c r="X14" s="16" t="n">
        <v>0</v>
      </c>
      <c r="Y14" s="63" t="n">
        <v>0</v>
      </c>
      <c r="Z14" s="63" t="n">
        <v>0</v>
      </c>
      <c r="AA14" s="55" t="n">
        <v>0</v>
      </c>
      <c r="AB14" s="54" t="n">
        <v>0</v>
      </c>
      <c r="AC14" s="16" t="n">
        <v>0</v>
      </c>
      <c r="AD14" s="55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16" t="n">
        <v>0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8" hidden="false" customHeight="true" outlineLevel="0" collapsed="false">
      <c r="A15" s="51" t="s">
        <v>180</v>
      </c>
      <c r="B15" s="95"/>
      <c r="C15" s="96" t="s">
        <v>181</v>
      </c>
      <c r="D15" s="54" t="n">
        <v>32376</v>
      </c>
      <c r="E15" s="16" t="n">
        <v>32376</v>
      </c>
      <c r="F15" s="63" t="n">
        <v>32376</v>
      </c>
      <c r="G15" s="55" t="n">
        <v>32376</v>
      </c>
      <c r="H15" s="54" t="n">
        <v>0</v>
      </c>
      <c r="I15" s="16" t="n">
        <v>0</v>
      </c>
      <c r="J15" s="55" t="n">
        <v>0</v>
      </c>
      <c r="K15" s="54" t="n">
        <v>0</v>
      </c>
      <c r="L15" s="16" t="n">
        <v>0</v>
      </c>
      <c r="M15" s="55" t="n">
        <v>0</v>
      </c>
      <c r="N15" s="54" t="n">
        <v>0</v>
      </c>
      <c r="O15" s="16" t="n">
        <v>0</v>
      </c>
      <c r="P15" s="55" t="n">
        <v>0</v>
      </c>
      <c r="Q15" s="54" t="n">
        <v>0</v>
      </c>
      <c r="R15" s="16" t="n">
        <v>0</v>
      </c>
      <c r="S15" s="55" t="n">
        <v>0</v>
      </c>
      <c r="T15" s="54" t="n">
        <v>0</v>
      </c>
      <c r="U15" s="16" t="n">
        <v>0</v>
      </c>
      <c r="V15" s="55" t="n">
        <v>0</v>
      </c>
      <c r="W15" s="54" t="n">
        <v>0</v>
      </c>
      <c r="X15" s="16" t="n">
        <v>0</v>
      </c>
      <c r="Y15" s="63" t="n">
        <v>0</v>
      </c>
      <c r="Z15" s="63" t="n">
        <v>0</v>
      </c>
      <c r="AA15" s="55" t="n">
        <v>0</v>
      </c>
      <c r="AB15" s="54" t="n">
        <v>0</v>
      </c>
      <c r="AC15" s="16" t="n">
        <v>0</v>
      </c>
      <c r="AD15" s="55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16" t="n">
        <v>0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8" hidden="false" customHeight="true" outlineLevel="0" collapsed="false">
      <c r="A16" s="51" t="s">
        <v>182</v>
      </c>
      <c r="B16" s="95" t="s">
        <v>170</v>
      </c>
      <c r="C16" s="96" t="s">
        <v>183</v>
      </c>
      <c r="D16" s="54" t="n">
        <v>32376</v>
      </c>
      <c r="E16" s="16" t="n">
        <v>32376</v>
      </c>
      <c r="F16" s="63" t="n">
        <v>32376</v>
      </c>
      <c r="G16" s="55" t="n">
        <v>32376</v>
      </c>
      <c r="H16" s="54" t="n">
        <v>0</v>
      </c>
      <c r="I16" s="16" t="n">
        <v>0</v>
      </c>
      <c r="J16" s="55" t="n">
        <v>0</v>
      </c>
      <c r="K16" s="54" t="n">
        <v>0</v>
      </c>
      <c r="L16" s="16" t="n">
        <v>0</v>
      </c>
      <c r="M16" s="55" t="n">
        <v>0</v>
      </c>
      <c r="N16" s="54" t="n">
        <v>0</v>
      </c>
      <c r="O16" s="16" t="n">
        <v>0</v>
      </c>
      <c r="P16" s="55" t="n">
        <v>0</v>
      </c>
      <c r="Q16" s="54" t="n">
        <v>0</v>
      </c>
      <c r="R16" s="16" t="n">
        <v>0</v>
      </c>
      <c r="S16" s="55" t="n">
        <v>0</v>
      </c>
      <c r="T16" s="54" t="n">
        <v>0</v>
      </c>
      <c r="U16" s="16" t="n">
        <v>0</v>
      </c>
      <c r="V16" s="55" t="n">
        <v>0</v>
      </c>
      <c r="W16" s="54" t="n">
        <v>0</v>
      </c>
      <c r="X16" s="16" t="n">
        <v>0</v>
      </c>
      <c r="Y16" s="63" t="n">
        <v>0</v>
      </c>
      <c r="Z16" s="63" t="n">
        <v>0</v>
      </c>
      <c r="AA16" s="55" t="n">
        <v>0</v>
      </c>
      <c r="AB16" s="54" t="n">
        <v>0</v>
      </c>
      <c r="AC16" s="16" t="n">
        <v>0</v>
      </c>
      <c r="AD16" s="55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16" t="n">
        <v>0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8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85</v>
      </c>
      <c r="B4" s="102"/>
      <c r="C4" s="102"/>
      <c r="D4" s="45" t="s">
        <v>157</v>
      </c>
      <c r="E4" s="103" t="s">
        <v>18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8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8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89</v>
      </c>
      <c r="BI4" s="102"/>
      <c r="BJ4" s="102"/>
      <c r="BK4" s="102"/>
      <c r="BL4" s="102"/>
      <c r="BM4" s="102" t="s">
        <v>19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9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92</v>
      </c>
      <c r="CR4" s="103"/>
      <c r="CS4" s="103"/>
      <c r="CT4" s="103" t="s">
        <v>193</v>
      </c>
      <c r="CU4" s="103"/>
      <c r="CV4" s="103"/>
      <c r="CW4" s="103"/>
      <c r="CX4" s="103"/>
      <c r="CY4" s="103"/>
      <c r="CZ4" s="103" t="s">
        <v>194</v>
      </c>
      <c r="DA4" s="103"/>
      <c r="DB4" s="103"/>
      <c r="DC4" s="103" t="s">
        <v>19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96</v>
      </c>
      <c r="G5" s="106" t="s">
        <v>197</v>
      </c>
      <c r="H5" s="107" t="s">
        <v>198</v>
      </c>
      <c r="I5" s="105" t="s">
        <v>199</v>
      </c>
      <c r="J5" s="108" t="s">
        <v>200</v>
      </c>
      <c r="K5" s="108" t="s">
        <v>201</v>
      </c>
      <c r="L5" s="108" t="s">
        <v>202</v>
      </c>
      <c r="M5" s="108" t="s">
        <v>203</v>
      </c>
      <c r="N5" s="108" t="s">
        <v>204</v>
      </c>
      <c r="O5" s="108" t="s">
        <v>205</v>
      </c>
      <c r="P5" s="108" t="s">
        <v>206</v>
      </c>
      <c r="Q5" s="108" t="s">
        <v>207</v>
      </c>
      <c r="R5" s="108" t="s">
        <v>208</v>
      </c>
      <c r="S5" s="108" t="s">
        <v>71</v>
      </c>
      <c r="T5" s="108" t="s">
        <v>209</v>
      </c>
      <c r="U5" s="108" t="s">
        <v>210</v>
      </c>
      <c r="V5" s="108" t="s">
        <v>211</v>
      </c>
      <c r="W5" s="108" t="s">
        <v>212</v>
      </c>
      <c r="X5" s="108" t="s">
        <v>213</v>
      </c>
      <c r="Y5" s="108" t="s">
        <v>214</v>
      </c>
      <c r="Z5" s="108" t="s">
        <v>215</v>
      </c>
      <c r="AA5" s="108" t="s">
        <v>216</v>
      </c>
      <c r="AB5" s="108" t="s">
        <v>217</v>
      </c>
      <c r="AC5" s="108" t="s">
        <v>218</v>
      </c>
      <c r="AD5" s="108" t="s">
        <v>219</v>
      </c>
      <c r="AE5" s="108" t="s">
        <v>220</v>
      </c>
      <c r="AF5" s="108" t="s">
        <v>221</v>
      </c>
      <c r="AG5" s="108" t="s">
        <v>222</v>
      </c>
      <c r="AH5" s="4" t="s">
        <v>223</v>
      </c>
      <c r="AI5" s="4"/>
      <c r="AJ5" s="108" t="s">
        <v>224</v>
      </c>
      <c r="AK5" s="108" t="s">
        <v>225</v>
      </c>
      <c r="AL5" s="108" t="s">
        <v>226</v>
      </c>
      <c r="AM5" s="108" t="s">
        <v>227</v>
      </c>
      <c r="AN5" s="108" t="s">
        <v>228</v>
      </c>
      <c r="AO5" s="108" t="s">
        <v>229</v>
      </c>
      <c r="AP5" s="108" t="s">
        <v>230</v>
      </c>
      <c r="AQ5" s="108" t="s">
        <v>231</v>
      </c>
      <c r="AR5" s="108" t="s">
        <v>232</v>
      </c>
      <c r="AS5" s="108" t="s">
        <v>233</v>
      </c>
      <c r="AT5" s="108" t="s">
        <v>234</v>
      </c>
      <c r="AU5" s="108" t="s">
        <v>235</v>
      </c>
      <c r="AV5" s="108" t="s">
        <v>71</v>
      </c>
      <c r="AW5" s="108" t="s">
        <v>236</v>
      </c>
      <c r="AX5" s="108" t="s">
        <v>237</v>
      </c>
      <c r="AY5" s="108" t="s">
        <v>238</v>
      </c>
      <c r="AZ5" s="108" t="s">
        <v>239</v>
      </c>
      <c r="BA5" s="108" t="s">
        <v>240</v>
      </c>
      <c r="BB5" s="108" t="s">
        <v>241</v>
      </c>
      <c r="BC5" s="108" t="s">
        <v>242</v>
      </c>
      <c r="BD5" s="108" t="s">
        <v>243</v>
      </c>
      <c r="BE5" s="108" t="s">
        <v>244</v>
      </c>
      <c r="BF5" s="108" t="s">
        <v>245</v>
      </c>
      <c r="BG5" s="108" t="s">
        <v>246</v>
      </c>
      <c r="BH5" s="108" t="s">
        <v>71</v>
      </c>
      <c r="BI5" s="108" t="s">
        <v>247</v>
      </c>
      <c r="BJ5" s="108" t="s">
        <v>248</v>
      </c>
      <c r="BK5" s="108" t="s">
        <v>249</v>
      </c>
      <c r="BL5" s="108" t="s">
        <v>250</v>
      </c>
      <c r="BM5" s="108" t="s">
        <v>71</v>
      </c>
      <c r="BN5" s="108" t="s">
        <v>251</v>
      </c>
      <c r="BO5" s="108" t="s">
        <v>252</v>
      </c>
      <c r="BP5" s="108" t="s">
        <v>253</v>
      </c>
      <c r="BQ5" s="108" t="s">
        <v>254</v>
      </c>
      <c r="BR5" s="108" t="s">
        <v>255</v>
      </c>
      <c r="BS5" s="108" t="s">
        <v>256</v>
      </c>
      <c r="BT5" s="108" t="s">
        <v>257</v>
      </c>
      <c r="BU5" s="4" t="s">
        <v>258</v>
      </c>
      <c r="BV5" s="108" t="s">
        <v>259</v>
      </c>
      <c r="BW5" s="108" t="s">
        <v>260</v>
      </c>
      <c r="BX5" s="108" t="s">
        <v>261</v>
      </c>
      <c r="BY5" s="108" t="s">
        <v>262</v>
      </c>
      <c r="BZ5" s="108" t="s">
        <v>71</v>
      </c>
      <c r="CA5" s="108" t="s">
        <v>251</v>
      </c>
      <c r="CB5" s="108" t="s">
        <v>252</v>
      </c>
      <c r="CC5" s="108" t="s">
        <v>253</v>
      </c>
      <c r="CD5" s="108" t="s">
        <v>254</v>
      </c>
      <c r="CE5" s="108" t="s">
        <v>255</v>
      </c>
      <c r="CF5" s="108" t="s">
        <v>256</v>
      </c>
      <c r="CG5" s="108" t="s">
        <v>257</v>
      </c>
      <c r="CH5" s="108" t="s">
        <v>263</v>
      </c>
      <c r="CI5" s="108" t="s">
        <v>264</v>
      </c>
      <c r="CJ5" s="108" t="s">
        <v>265</v>
      </c>
      <c r="CK5" s="108" t="s">
        <v>266</v>
      </c>
      <c r="CL5" s="108" t="s">
        <v>258</v>
      </c>
      <c r="CM5" s="108" t="s">
        <v>259</v>
      </c>
      <c r="CN5" s="108" t="s">
        <v>260</v>
      </c>
      <c r="CO5" s="108" t="s">
        <v>261</v>
      </c>
      <c r="CP5" s="108" t="s">
        <v>267</v>
      </c>
      <c r="CQ5" s="108" t="s">
        <v>71</v>
      </c>
      <c r="CR5" s="108" t="s">
        <v>268</v>
      </c>
      <c r="CS5" s="108" t="s">
        <v>269</v>
      </c>
      <c r="CT5" s="108" t="s">
        <v>71</v>
      </c>
      <c r="CU5" s="108" t="s">
        <v>268</v>
      </c>
      <c r="CV5" s="108" t="s">
        <v>270</v>
      </c>
      <c r="CW5" s="108" t="s">
        <v>271</v>
      </c>
      <c r="CX5" s="108" t="s">
        <v>272</v>
      </c>
      <c r="CY5" s="108" t="s">
        <v>269</v>
      </c>
      <c r="CZ5" s="108" t="s">
        <v>71</v>
      </c>
      <c r="DA5" s="108" t="s">
        <v>273</v>
      </c>
      <c r="DB5" s="108" t="s">
        <v>274</v>
      </c>
      <c r="DC5" s="108" t="s">
        <v>71</v>
      </c>
      <c r="DD5" s="108" t="s">
        <v>275</v>
      </c>
      <c r="DE5" s="108" t="s">
        <v>276</v>
      </c>
      <c r="DF5" s="108" t="s">
        <v>277</v>
      </c>
      <c r="DG5" s="45" t="s">
        <v>19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78</v>
      </c>
      <c r="AI6" s="110" t="s">
        <v>27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5537178</v>
      </c>
      <c r="E7" s="113" t="n">
        <v>5260002</v>
      </c>
      <c r="F7" s="113" t="n">
        <v>2252964</v>
      </c>
      <c r="G7" s="113" t="n">
        <v>54408</v>
      </c>
      <c r="H7" s="113" t="n">
        <v>0</v>
      </c>
      <c r="I7" s="113" t="n">
        <v>0</v>
      </c>
      <c r="J7" s="113" t="n">
        <v>1517724</v>
      </c>
      <c r="K7" s="113" t="n">
        <v>612015</v>
      </c>
      <c r="L7" s="113" t="n">
        <v>0</v>
      </c>
      <c r="M7" s="113" t="n">
        <v>253571</v>
      </c>
      <c r="N7" s="113" t="n">
        <v>0</v>
      </c>
      <c r="O7" s="113" t="n">
        <v>110302</v>
      </c>
      <c r="P7" s="113" t="n">
        <v>459018</v>
      </c>
      <c r="Q7" s="113" t="n">
        <v>0</v>
      </c>
      <c r="R7" s="113" t="n">
        <v>0</v>
      </c>
      <c r="S7" s="113" t="n">
        <v>244800</v>
      </c>
      <c r="T7" s="113" t="n">
        <v>25000</v>
      </c>
      <c r="U7" s="113" t="n">
        <v>20000</v>
      </c>
      <c r="V7" s="113" t="n">
        <v>0</v>
      </c>
      <c r="W7" s="113" t="n">
        <v>0</v>
      </c>
      <c r="X7" s="113" t="n">
        <v>25000</v>
      </c>
      <c r="Y7" s="113" t="n">
        <v>25000</v>
      </c>
      <c r="Z7" s="113" t="n">
        <v>15000</v>
      </c>
      <c r="AA7" s="113" t="n">
        <v>0</v>
      </c>
      <c r="AB7" s="113" t="n">
        <v>28800</v>
      </c>
      <c r="AC7" s="113" t="n">
        <v>15000</v>
      </c>
      <c r="AD7" s="113" t="n">
        <v>0</v>
      </c>
      <c r="AE7" s="113" t="n">
        <v>16000</v>
      </c>
      <c r="AF7" s="113" t="n">
        <v>0</v>
      </c>
      <c r="AG7" s="113" t="n">
        <v>10000</v>
      </c>
      <c r="AH7" s="57" t="n">
        <v>4000</v>
      </c>
      <c r="AI7" s="56" t="n">
        <v>16000</v>
      </c>
      <c r="AJ7" s="114" t="n">
        <v>5000</v>
      </c>
      <c r="AK7" s="113" t="n">
        <v>10000</v>
      </c>
      <c r="AL7" s="113" t="n">
        <v>0</v>
      </c>
      <c r="AM7" s="113" t="n">
        <v>0</v>
      </c>
      <c r="AN7" s="113" t="n">
        <v>10000</v>
      </c>
      <c r="AO7" s="113" t="n">
        <v>0</v>
      </c>
      <c r="AP7" s="113" t="n">
        <v>5000</v>
      </c>
      <c r="AQ7" s="113" t="n">
        <v>5000</v>
      </c>
      <c r="AR7" s="113" t="n">
        <v>0</v>
      </c>
      <c r="AS7" s="113" t="n">
        <v>0</v>
      </c>
      <c r="AT7" s="113" t="n">
        <v>0</v>
      </c>
      <c r="AU7" s="113" t="n">
        <v>10000</v>
      </c>
      <c r="AV7" s="113" t="n">
        <v>32376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30576</v>
      </c>
      <c r="BB7" s="114" t="n">
        <v>0</v>
      </c>
      <c r="BC7" s="113" t="n">
        <v>0</v>
      </c>
      <c r="BD7" s="113" t="n">
        <v>0</v>
      </c>
      <c r="BE7" s="113" t="n">
        <v>180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5537178</v>
      </c>
      <c r="E8" s="113" t="n">
        <v>5260002</v>
      </c>
      <c r="F8" s="113" t="n">
        <v>2252964</v>
      </c>
      <c r="G8" s="113" t="n">
        <v>54408</v>
      </c>
      <c r="H8" s="113" t="n">
        <v>0</v>
      </c>
      <c r="I8" s="113" t="n">
        <v>0</v>
      </c>
      <c r="J8" s="113" t="n">
        <v>1517724</v>
      </c>
      <c r="K8" s="113" t="n">
        <v>612015</v>
      </c>
      <c r="L8" s="113" t="n">
        <v>0</v>
      </c>
      <c r="M8" s="113" t="n">
        <v>253571</v>
      </c>
      <c r="N8" s="113" t="n">
        <v>0</v>
      </c>
      <c r="O8" s="113" t="n">
        <v>110302</v>
      </c>
      <c r="P8" s="113" t="n">
        <v>459018</v>
      </c>
      <c r="Q8" s="113" t="n">
        <v>0</v>
      </c>
      <c r="R8" s="113" t="n">
        <v>0</v>
      </c>
      <c r="S8" s="113" t="n">
        <v>244800</v>
      </c>
      <c r="T8" s="113" t="n">
        <v>25000</v>
      </c>
      <c r="U8" s="113" t="n">
        <v>20000</v>
      </c>
      <c r="V8" s="113" t="n">
        <v>0</v>
      </c>
      <c r="W8" s="113" t="n">
        <v>0</v>
      </c>
      <c r="X8" s="113" t="n">
        <v>25000</v>
      </c>
      <c r="Y8" s="113" t="n">
        <v>25000</v>
      </c>
      <c r="Z8" s="113" t="n">
        <v>15000</v>
      </c>
      <c r="AA8" s="113" t="n">
        <v>0</v>
      </c>
      <c r="AB8" s="113" t="n">
        <v>28800</v>
      </c>
      <c r="AC8" s="113" t="n">
        <v>15000</v>
      </c>
      <c r="AD8" s="113" t="n">
        <v>0</v>
      </c>
      <c r="AE8" s="113" t="n">
        <v>16000</v>
      </c>
      <c r="AF8" s="113" t="n">
        <v>0</v>
      </c>
      <c r="AG8" s="113" t="n">
        <v>10000</v>
      </c>
      <c r="AH8" s="57" t="n">
        <v>4000</v>
      </c>
      <c r="AI8" s="56" t="n">
        <v>16000</v>
      </c>
      <c r="AJ8" s="114" t="n">
        <v>5000</v>
      </c>
      <c r="AK8" s="113" t="n">
        <v>10000</v>
      </c>
      <c r="AL8" s="113" t="n">
        <v>0</v>
      </c>
      <c r="AM8" s="113" t="n">
        <v>0</v>
      </c>
      <c r="AN8" s="113" t="n">
        <v>10000</v>
      </c>
      <c r="AO8" s="113" t="n">
        <v>0</v>
      </c>
      <c r="AP8" s="113" t="n">
        <v>5000</v>
      </c>
      <c r="AQ8" s="113" t="n">
        <v>5000</v>
      </c>
      <c r="AR8" s="113" t="n">
        <v>0</v>
      </c>
      <c r="AS8" s="113" t="n">
        <v>0</v>
      </c>
      <c r="AT8" s="113" t="n">
        <v>0</v>
      </c>
      <c r="AU8" s="113" t="n">
        <v>10000</v>
      </c>
      <c r="AV8" s="113" t="n">
        <v>32376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30576</v>
      </c>
      <c r="BB8" s="114" t="n">
        <v>0</v>
      </c>
      <c r="BC8" s="113" t="n">
        <v>0</v>
      </c>
      <c r="BD8" s="113" t="n">
        <v>0</v>
      </c>
      <c r="BE8" s="113" t="n">
        <v>180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4212574</v>
      </c>
      <c r="E9" s="113" t="n">
        <v>3935398</v>
      </c>
      <c r="F9" s="113" t="n">
        <v>2252964</v>
      </c>
      <c r="G9" s="113" t="n">
        <v>54408</v>
      </c>
      <c r="H9" s="113" t="n">
        <v>0</v>
      </c>
      <c r="I9" s="113" t="n">
        <v>0</v>
      </c>
      <c r="J9" s="113" t="n">
        <v>1517724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110302</v>
      </c>
      <c r="P9" s="113" t="n">
        <v>0</v>
      </c>
      <c r="Q9" s="113" t="n">
        <v>0</v>
      </c>
      <c r="R9" s="113" t="n">
        <v>0</v>
      </c>
      <c r="S9" s="113" t="n">
        <v>244800</v>
      </c>
      <c r="T9" s="113" t="n">
        <v>25000</v>
      </c>
      <c r="U9" s="113" t="n">
        <v>20000</v>
      </c>
      <c r="V9" s="113" t="n">
        <v>0</v>
      </c>
      <c r="W9" s="113" t="n">
        <v>0</v>
      </c>
      <c r="X9" s="113" t="n">
        <v>25000</v>
      </c>
      <c r="Y9" s="113" t="n">
        <v>25000</v>
      </c>
      <c r="Z9" s="113" t="n">
        <v>15000</v>
      </c>
      <c r="AA9" s="113" t="n">
        <v>0</v>
      </c>
      <c r="AB9" s="113" t="n">
        <v>28800</v>
      </c>
      <c r="AC9" s="113" t="n">
        <v>15000</v>
      </c>
      <c r="AD9" s="113" t="n">
        <v>0</v>
      </c>
      <c r="AE9" s="113" t="n">
        <v>16000</v>
      </c>
      <c r="AF9" s="113" t="n">
        <v>0</v>
      </c>
      <c r="AG9" s="113" t="n">
        <v>10000</v>
      </c>
      <c r="AH9" s="57" t="n">
        <v>4000</v>
      </c>
      <c r="AI9" s="56" t="n">
        <v>16000</v>
      </c>
      <c r="AJ9" s="114" t="n">
        <v>5000</v>
      </c>
      <c r="AK9" s="113" t="n">
        <v>10000</v>
      </c>
      <c r="AL9" s="113" t="n">
        <v>0</v>
      </c>
      <c r="AM9" s="113" t="n">
        <v>0</v>
      </c>
      <c r="AN9" s="113" t="n">
        <v>10000</v>
      </c>
      <c r="AO9" s="113" t="n">
        <v>0</v>
      </c>
      <c r="AP9" s="113" t="n">
        <v>5000</v>
      </c>
      <c r="AQ9" s="113" t="n">
        <v>5000</v>
      </c>
      <c r="AR9" s="113" t="n">
        <v>0</v>
      </c>
      <c r="AS9" s="113" t="n">
        <v>0</v>
      </c>
      <c r="AT9" s="113" t="n">
        <v>0</v>
      </c>
      <c r="AU9" s="113" t="n">
        <v>10000</v>
      </c>
      <c r="AV9" s="113" t="n">
        <v>32376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30576</v>
      </c>
      <c r="BB9" s="114" t="n">
        <v>0</v>
      </c>
      <c r="BC9" s="113" t="n">
        <v>0</v>
      </c>
      <c r="BD9" s="113" t="n">
        <v>0</v>
      </c>
      <c r="BE9" s="113" t="n">
        <v>180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4212574</v>
      </c>
      <c r="E10" s="113" t="n">
        <v>3935398</v>
      </c>
      <c r="F10" s="113" t="n">
        <v>2252964</v>
      </c>
      <c r="G10" s="113" t="n">
        <v>54408</v>
      </c>
      <c r="H10" s="113" t="n">
        <v>0</v>
      </c>
      <c r="I10" s="113" t="n">
        <v>0</v>
      </c>
      <c r="J10" s="113" t="n">
        <v>1517724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110302</v>
      </c>
      <c r="P10" s="113" t="n">
        <v>0</v>
      </c>
      <c r="Q10" s="113" t="n">
        <v>0</v>
      </c>
      <c r="R10" s="113" t="n">
        <v>0</v>
      </c>
      <c r="S10" s="113" t="n">
        <v>244800</v>
      </c>
      <c r="T10" s="113" t="n">
        <v>25000</v>
      </c>
      <c r="U10" s="113" t="n">
        <v>20000</v>
      </c>
      <c r="V10" s="113" t="n">
        <v>0</v>
      </c>
      <c r="W10" s="113" t="n">
        <v>0</v>
      </c>
      <c r="X10" s="113" t="n">
        <v>25000</v>
      </c>
      <c r="Y10" s="113" t="n">
        <v>25000</v>
      </c>
      <c r="Z10" s="113" t="n">
        <v>15000</v>
      </c>
      <c r="AA10" s="113" t="n">
        <v>0</v>
      </c>
      <c r="AB10" s="113" t="n">
        <v>28800</v>
      </c>
      <c r="AC10" s="113" t="n">
        <v>15000</v>
      </c>
      <c r="AD10" s="113" t="n">
        <v>0</v>
      </c>
      <c r="AE10" s="113" t="n">
        <v>16000</v>
      </c>
      <c r="AF10" s="113" t="n">
        <v>0</v>
      </c>
      <c r="AG10" s="113" t="n">
        <v>10000</v>
      </c>
      <c r="AH10" s="57" t="n">
        <v>4000</v>
      </c>
      <c r="AI10" s="56" t="n">
        <v>16000</v>
      </c>
      <c r="AJ10" s="114" t="n">
        <v>5000</v>
      </c>
      <c r="AK10" s="113" t="n">
        <v>10000</v>
      </c>
      <c r="AL10" s="113" t="n">
        <v>0</v>
      </c>
      <c r="AM10" s="113" t="n">
        <v>0</v>
      </c>
      <c r="AN10" s="113" t="n">
        <v>10000</v>
      </c>
      <c r="AO10" s="113" t="n">
        <v>0</v>
      </c>
      <c r="AP10" s="113" t="n">
        <v>5000</v>
      </c>
      <c r="AQ10" s="113" t="n">
        <v>5000</v>
      </c>
      <c r="AR10" s="113" t="n">
        <v>0</v>
      </c>
      <c r="AS10" s="113" t="n">
        <v>0</v>
      </c>
      <c r="AT10" s="113" t="n">
        <v>0</v>
      </c>
      <c r="AU10" s="113" t="n">
        <v>10000</v>
      </c>
      <c r="AV10" s="113" t="n">
        <v>32376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30576</v>
      </c>
      <c r="BB10" s="114" t="n">
        <v>0</v>
      </c>
      <c r="BC10" s="113" t="n">
        <v>0</v>
      </c>
      <c r="BD10" s="113" t="n">
        <v>0</v>
      </c>
      <c r="BE10" s="113" t="n">
        <v>180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221204</v>
      </c>
      <c r="E11" s="113" t="n">
        <v>221204</v>
      </c>
      <c r="F11" s="113" t="n">
        <v>111876</v>
      </c>
      <c r="G11" s="113" t="n">
        <v>3744</v>
      </c>
      <c r="H11" s="113" t="n">
        <v>0</v>
      </c>
      <c r="I11" s="113" t="n">
        <v>0</v>
      </c>
      <c r="J11" s="113" t="n">
        <v>9960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5984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7.25" hidden="false" customHeight="true" outlineLevel="0" collapsed="false">
      <c r="A12" s="111" t="s">
        <v>84</v>
      </c>
      <c r="B12" s="112" t="s">
        <v>76</v>
      </c>
      <c r="C12" s="61" t="s">
        <v>85</v>
      </c>
      <c r="D12" s="113" t="n">
        <v>3991370</v>
      </c>
      <c r="E12" s="113" t="n">
        <v>3714194</v>
      </c>
      <c r="F12" s="113" t="n">
        <v>2141088</v>
      </c>
      <c r="G12" s="113" t="n">
        <v>50664</v>
      </c>
      <c r="H12" s="113" t="n">
        <v>0</v>
      </c>
      <c r="I12" s="113" t="n">
        <v>0</v>
      </c>
      <c r="J12" s="113" t="n">
        <v>1418124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04318</v>
      </c>
      <c r="P12" s="113" t="n">
        <v>0</v>
      </c>
      <c r="Q12" s="113" t="n">
        <v>0</v>
      </c>
      <c r="R12" s="113" t="n">
        <v>0</v>
      </c>
      <c r="S12" s="113" t="n">
        <v>244800</v>
      </c>
      <c r="T12" s="113" t="n">
        <v>25000</v>
      </c>
      <c r="U12" s="113" t="n">
        <v>20000</v>
      </c>
      <c r="V12" s="113" t="n">
        <v>0</v>
      </c>
      <c r="W12" s="113" t="n">
        <v>0</v>
      </c>
      <c r="X12" s="113" t="n">
        <v>25000</v>
      </c>
      <c r="Y12" s="113" t="n">
        <v>25000</v>
      </c>
      <c r="Z12" s="113" t="n">
        <v>15000</v>
      </c>
      <c r="AA12" s="113" t="n">
        <v>0</v>
      </c>
      <c r="AB12" s="113" t="n">
        <v>28800</v>
      </c>
      <c r="AC12" s="113" t="n">
        <v>15000</v>
      </c>
      <c r="AD12" s="113" t="n">
        <v>0</v>
      </c>
      <c r="AE12" s="113" t="n">
        <v>16000</v>
      </c>
      <c r="AF12" s="113" t="n">
        <v>0</v>
      </c>
      <c r="AG12" s="113" t="n">
        <v>10000</v>
      </c>
      <c r="AH12" s="57" t="n">
        <v>4000</v>
      </c>
      <c r="AI12" s="56" t="n">
        <v>16000</v>
      </c>
      <c r="AJ12" s="114" t="n">
        <v>5000</v>
      </c>
      <c r="AK12" s="113" t="n">
        <v>10000</v>
      </c>
      <c r="AL12" s="113" t="n">
        <v>0</v>
      </c>
      <c r="AM12" s="113" t="n">
        <v>0</v>
      </c>
      <c r="AN12" s="113" t="n">
        <v>10000</v>
      </c>
      <c r="AO12" s="113" t="n">
        <v>0</v>
      </c>
      <c r="AP12" s="113" t="n">
        <v>5000</v>
      </c>
      <c r="AQ12" s="113" t="n">
        <v>5000</v>
      </c>
      <c r="AR12" s="113" t="n">
        <v>0</v>
      </c>
      <c r="AS12" s="113" t="n">
        <v>0</v>
      </c>
      <c r="AT12" s="113" t="n">
        <v>0</v>
      </c>
      <c r="AU12" s="113" t="n">
        <v>10000</v>
      </c>
      <c r="AV12" s="113" t="n">
        <v>32376</v>
      </c>
      <c r="AW12" s="113" t="n">
        <v>0</v>
      </c>
      <c r="AX12" s="113" t="n">
        <v>0</v>
      </c>
      <c r="AY12" s="18" t="n">
        <v>0</v>
      </c>
      <c r="AZ12" s="115" t="n">
        <v>0</v>
      </c>
      <c r="BA12" s="115" t="n">
        <v>30576</v>
      </c>
      <c r="BB12" s="114" t="n">
        <v>0</v>
      </c>
      <c r="BC12" s="113" t="n">
        <v>0</v>
      </c>
      <c r="BD12" s="113" t="n">
        <v>0</v>
      </c>
      <c r="BE12" s="113" t="n">
        <v>180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8" t="n">
        <v>0</v>
      </c>
    </row>
    <row r="13" customFormat="false" ht="17.25" hidden="false" customHeight="true" outlineLevel="0" collapsed="false">
      <c r="A13" s="111" t="s">
        <v>86</v>
      </c>
      <c r="B13" s="112"/>
      <c r="C13" s="61" t="s">
        <v>87</v>
      </c>
      <c r="D13" s="113" t="n">
        <v>612015</v>
      </c>
      <c r="E13" s="113" t="n">
        <v>612015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612015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57" t="n">
        <v>0</v>
      </c>
      <c r="AI13" s="56" t="n">
        <v>0</v>
      </c>
      <c r="AJ13" s="114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8" t="n">
        <v>0</v>
      </c>
      <c r="AZ13" s="115" t="n">
        <v>0</v>
      </c>
      <c r="BA13" s="115" t="n">
        <v>0</v>
      </c>
      <c r="BB13" s="114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8" t="n">
        <v>0</v>
      </c>
      <c r="DM13" s="21"/>
    </row>
    <row r="14" customFormat="false" ht="17.25" hidden="false" customHeight="true" outlineLevel="0" collapsed="false">
      <c r="A14" s="111" t="s">
        <v>88</v>
      </c>
      <c r="B14" s="112"/>
      <c r="C14" s="61" t="s">
        <v>89</v>
      </c>
      <c r="D14" s="113" t="n">
        <v>612015</v>
      </c>
      <c r="E14" s="113" t="n">
        <v>612015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612015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57" t="n">
        <v>0</v>
      </c>
      <c r="AI14" s="56" t="n">
        <v>0</v>
      </c>
      <c r="AJ14" s="114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8" t="n">
        <v>0</v>
      </c>
      <c r="AZ14" s="115" t="n">
        <v>0</v>
      </c>
      <c r="BA14" s="115" t="n">
        <v>0</v>
      </c>
      <c r="BB14" s="114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8" t="n">
        <v>0</v>
      </c>
    </row>
    <row r="15" customFormat="false" ht="17.25" hidden="false" customHeight="true" outlineLevel="0" collapsed="false">
      <c r="A15" s="111" t="s">
        <v>90</v>
      </c>
      <c r="B15" s="112" t="s">
        <v>76</v>
      </c>
      <c r="C15" s="61" t="s">
        <v>91</v>
      </c>
      <c r="D15" s="113" t="n">
        <v>612015</v>
      </c>
      <c r="E15" s="113" t="n">
        <v>612015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612015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57" t="n">
        <v>0</v>
      </c>
      <c r="AI15" s="56" t="n">
        <v>0</v>
      </c>
      <c r="AJ15" s="114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8" t="n">
        <v>0</v>
      </c>
      <c r="AZ15" s="115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8" t="n">
        <v>0</v>
      </c>
    </row>
    <row r="16" customFormat="false" ht="17.25" hidden="false" customHeight="true" outlineLevel="0" collapsed="false">
      <c r="A16" s="111" t="s">
        <v>92</v>
      </c>
      <c r="B16" s="112"/>
      <c r="C16" s="61" t="s">
        <v>93</v>
      </c>
      <c r="D16" s="113" t="n">
        <v>253571</v>
      </c>
      <c r="E16" s="113" t="n">
        <v>253571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253571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57" t="n">
        <v>0</v>
      </c>
      <c r="AI16" s="56" t="n">
        <v>0</v>
      </c>
      <c r="AJ16" s="114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8" t="n">
        <v>0</v>
      </c>
      <c r="AZ16" s="115" t="n">
        <v>0</v>
      </c>
      <c r="BA16" s="115" t="n">
        <v>0</v>
      </c>
      <c r="BB16" s="114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8" t="n">
        <v>0</v>
      </c>
    </row>
    <row r="17" customFormat="false" ht="17.25" hidden="false" customHeight="true" outlineLevel="0" collapsed="false">
      <c r="A17" s="111" t="s">
        <v>94</v>
      </c>
      <c r="B17" s="112"/>
      <c r="C17" s="61" t="s">
        <v>95</v>
      </c>
      <c r="D17" s="113" t="n">
        <v>253571</v>
      </c>
      <c r="E17" s="113" t="n">
        <v>253571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253571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57" t="n">
        <v>0</v>
      </c>
      <c r="AI17" s="56" t="n">
        <v>0</v>
      </c>
      <c r="AJ17" s="114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8" t="n">
        <v>0</v>
      </c>
      <c r="AZ17" s="115" t="n">
        <v>0</v>
      </c>
      <c r="BA17" s="115" t="n">
        <v>0</v>
      </c>
      <c r="BB17" s="114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8" t="n">
        <v>0</v>
      </c>
    </row>
    <row r="18" customFormat="false" ht="17.25" hidden="false" customHeight="true" outlineLevel="0" collapsed="false">
      <c r="A18" s="111" t="s">
        <v>96</v>
      </c>
      <c r="B18" s="112" t="s">
        <v>76</v>
      </c>
      <c r="C18" s="61" t="s">
        <v>97</v>
      </c>
      <c r="D18" s="113" t="n">
        <v>253571</v>
      </c>
      <c r="E18" s="113" t="n">
        <v>253571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253571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57" t="n">
        <v>0</v>
      </c>
      <c r="AI18" s="56" t="n">
        <v>0</v>
      </c>
      <c r="AJ18" s="114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8" t="n">
        <v>0</v>
      </c>
      <c r="AZ18" s="115" t="n">
        <v>0</v>
      </c>
      <c r="BA18" s="115" t="n">
        <v>0</v>
      </c>
      <c r="BB18" s="114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8" t="n">
        <v>0</v>
      </c>
    </row>
    <row r="19" customFormat="false" ht="17.25" hidden="false" customHeight="true" outlineLevel="0" collapsed="false">
      <c r="A19" s="111" t="s">
        <v>98</v>
      </c>
      <c r="B19" s="112"/>
      <c r="C19" s="61" t="s">
        <v>99</v>
      </c>
      <c r="D19" s="113" t="n">
        <v>459018</v>
      </c>
      <c r="E19" s="113" t="n">
        <v>459018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459018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57" t="n">
        <v>0</v>
      </c>
      <c r="AI19" s="56" t="n">
        <v>0</v>
      </c>
      <c r="AJ19" s="114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8" t="n">
        <v>0</v>
      </c>
      <c r="AZ19" s="115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8" t="n">
        <v>0</v>
      </c>
    </row>
    <row r="20" customFormat="false" ht="17.25" hidden="false" customHeight="true" outlineLevel="0" collapsed="false">
      <c r="A20" s="111" t="s">
        <v>100</v>
      </c>
      <c r="B20" s="112"/>
      <c r="C20" s="61" t="s">
        <v>101</v>
      </c>
      <c r="D20" s="113" t="n">
        <v>459018</v>
      </c>
      <c r="E20" s="113" t="n">
        <v>459018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459018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57" t="n">
        <v>0</v>
      </c>
      <c r="AI20" s="56" t="n">
        <v>0</v>
      </c>
      <c r="AJ20" s="114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8" t="n">
        <v>0</v>
      </c>
      <c r="AZ20" s="115" t="n">
        <v>0</v>
      </c>
      <c r="BA20" s="115" t="n">
        <v>0</v>
      </c>
      <c r="BB20" s="114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8" t="n">
        <v>0</v>
      </c>
    </row>
    <row r="21" customFormat="false" ht="17.25" hidden="false" customHeight="true" outlineLevel="0" collapsed="false">
      <c r="A21" s="111" t="s">
        <v>102</v>
      </c>
      <c r="B21" s="112" t="s">
        <v>76</v>
      </c>
      <c r="C21" s="61" t="s">
        <v>103</v>
      </c>
      <c r="D21" s="113" t="n">
        <v>459018</v>
      </c>
      <c r="E21" s="113" t="n">
        <v>459018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459018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57" t="n">
        <v>0</v>
      </c>
      <c r="AI21" s="56" t="n">
        <v>0</v>
      </c>
      <c r="AJ21" s="114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8" t="n">
        <v>0</v>
      </c>
      <c r="AZ21" s="115" t="n">
        <v>0</v>
      </c>
      <c r="BA21" s="115" t="n">
        <v>0</v>
      </c>
      <c r="BB21" s="114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8" t="n">
        <v>0</v>
      </c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80</v>
      </c>
    </row>
    <row r="2" customFormat="false" ht="21" hidden="false" customHeight="true" outlineLevel="0" collapsed="false">
      <c r="A2" s="116" t="s">
        <v>28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82</v>
      </c>
      <c r="B4" s="60"/>
      <c r="C4" s="60"/>
      <c r="D4" s="118" t="s">
        <v>107</v>
      </c>
      <c r="E4" s="118"/>
      <c r="F4" s="118"/>
    </row>
    <row r="5" customFormat="false" ht="34.5" hidden="false" customHeight="true" outlineLevel="0" collapsed="false">
      <c r="A5" s="43" t="s">
        <v>283</v>
      </c>
      <c r="B5" s="43" t="s">
        <v>67</v>
      </c>
      <c r="C5" s="43" t="s">
        <v>284</v>
      </c>
      <c r="D5" s="47" t="s">
        <v>55</v>
      </c>
      <c r="E5" s="43" t="s">
        <v>285</v>
      </c>
      <c r="F5" s="43" t="s">
        <v>286</v>
      </c>
    </row>
    <row r="6" customFormat="false" ht="18.75" hidden="false" customHeight="true" outlineLevel="0" collapsed="false">
      <c r="A6" s="51"/>
      <c r="B6" s="52"/>
      <c r="C6" s="53" t="s">
        <v>55</v>
      </c>
      <c r="D6" s="54" t="n">
        <v>5537178</v>
      </c>
      <c r="E6" s="16" t="n">
        <v>5292378</v>
      </c>
      <c r="F6" s="63" t="n">
        <v>244800</v>
      </c>
    </row>
    <row r="7" customFormat="false" ht="18.75" hidden="false" customHeight="true" outlineLevel="0" collapsed="false">
      <c r="A7" s="51" t="s">
        <v>76</v>
      </c>
      <c r="B7" s="52"/>
      <c r="C7" s="53" t="s">
        <v>77</v>
      </c>
      <c r="D7" s="54" t="n">
        <v>5537178</v>
      </c>
      <c r="E7" s="16" t="n">
        <v>5292378</v>
      </c>
      <c r="F7" s="63" t="n">
        <v>244800</v>
      </c>
    </row>
    <row r="8" customFormat="false" ht="18.75" hidden="false" customHeight="true" outlineLevel="0" collapsed="false">
      <c r="A8" s="51" t="s">
        <v>287</v>
      </c>
      <c r="B8" s="52"/>
      <c r="C8" s="53" t="s">
        <v>288</v>
      </c>
      <c r="D8" s="54" t="n">
        <v>5260002</v>
      </c>
      <c r="E8" s="16" t="n">
        <v>5260002</v>
      </c>
      <c r="F8" s="63" t="n">
        <v>0</v>
      </c>
    </row>
    <row r="9" customFormat="false" ht="18.75" hidden="false" customHeight="true" outlineLevel="0" collapsed="false">
      <c r="A9" s="51" t="s">
        <v>289</v>
      </c>
      <c r="B9" s="52" t="s">
        <v>76</v>
      </c>
      <c r="C9" s="53" t="s">
        <v>290</v>
      </c>
      <c r="D9" s="54" t="n">
        <v>2252964</v>
      </c>
      <c r="E9" s="16" t="n">
        <v>2252964</v>
      </c>
      <c r="F9" s="63" t="n">
        <v>0</v>
      </c>
    </row>
    <row r="10" customFormat="false" ht="18.75" hidden="false" customHeight="true" outlineLevel="0" collapsed="false">
      <c r="A10" s="51" t="s">
        <v>291</v>
      </c>
      <c r="B10" s="52" t="s">
        <v>76</v>
      </c>
      <c r="C10" s="53" t="s">
        <v>292</v>
      </c>
      <c r="D10" s="54" t="n">
        <v>54408</v>
      </c>
      <c r="E10" s="16" t="n">
        <v>54408</v>
      </c>
      <c r="F10" s="63" t="n">
        <v>0</v>
      </c>
    </row>
    <row r="11" customFormat="false" ht="18.75" hidden="false" customHeight="true" outlineLevel="0" collapsed="false">
      <c r="A11" s="51" t="s">
        <v>293</v>
      </c>
      <c r="B11" s="52" t="s">
        <v>76</v>
      </c>
      <c r="C11" s="53" t="s">
        <v>294</v>
      </c>
      <c r="D11" s="54" t="n">
        <v>1517724</v>
      </c>
      <c r="E11" s="16" t="n">
        <v>1517724</v>
      </c>
      <c r="F11" s="63" t="n">
        <v>0</v>
      </c>
    </row>
    <row r="12" customFormat="false" ht="18.75" hidden="false" customHeight="true" outlineLevel="0" collapsed="false">
      <c r="A12" s="51" t="s">
        <v>295</v>
      </c>
      <c r="B12" s="52" t="s">
        <v>76</v>
      </c>
      <c r="C12" s="53" t="s">
        <v>296</v>
      </c>
      <c r="D12" s="54" t="n">
        <v>612015</v>
      </c>
      <c r="E12" s="16" t="n">
        <v>612015</v>
      </c>
      <c r="F12" s="63" t="n">
        <v>0</v>
      </c>
    </row>
    <row r="13" customFormat="false" ht="18.75" hidden="false" customHeight="true" outlineLevel="0" collapsed="false">
      <c r="A13" s="51" t="s">
        <v>297</v>
      </c>
      <c r="B13" s="52" t="s">
        <v>76</v>
      </c>
      <c r="C13" s="53" t="s">
        <v>298</v>
      </c>
      <c r="D13" s="54" t="n">
        <v>253571</v>
      </c>
      <c r="E13" s="16" t="n">
        <v>253571</v>
      </c>
      <c r="F13" s="63" t="n">
        <v>0</v>
      </c>
    </row>
    <row r="14" customFormat="false" ht="18.75" hidden="false" customHeight="true" outlineLevel="0" collapsed="false">
      <c r="A14" s="51" t="s">
        <v>299</v>
      </c>
      <c r="B14" s="52" t="s">
        <v>76</v>
      </c>
      <c r="C14" s="53" t="s">
        <v>300</v>
      </c>
      <c r="D14" s="54" t="n">
        <v>110302</v>
      </c>
      <c r="E14" s="16" t="n">
        <v>110302</v>
      </c>
      <c r="F14" s="63" t="n">
        <v>0</v>
      </c>
    </row>
    <row r="15" customFormat="false" ht="18.75" hidden="false" customHeight="true" outlineLevel="0" collapsed="false">
      <c r="A15" s="51" t="s">
        <v>301</v>
      </c>
      <c r="B15" s="52" t="s">
        <v>76</v>
      </c>
      <c r="C15" s="53" t="s">
        <v>302</v>
      </c>
      <c r="D15" s="54" t="n">
        <v>459018</v>
      </c>
      <c r="E15" s="16" t="n">
        <v>459018</v>
      </c>
      <c r="F15" s="63" t="n">
        <v>0</v>
      </c>
    </row>
    <row r="16" customFormat="false" ht="18.75" hidden="false" customHeight="true" outlineLevel="0" collapsed="false">
      <c r="A16" s="51" t="s">
        <v>303</v>
      </c>
      <c r="B16" s="52"/>
      <c r="C16" s="53" t="s">
        <v>304</v>
      </c>
      <c r="D16" s="54" t="n">
        <v>244800</v>
      </c>
      <c r="E16" s="16" t="n">
        <v>0</v>
      </c>
      <c r="F16" s="63" t="n">
        <v>244800</v>
      </c>
    </row>
    <row r="17" customFormat="false" ht="18.75" hidden="false" customHeight="true" outlineLevel="0" collapsed="false">
      <c r="A17" s="51" t="s">
        <v>305</v>
      </c>
      <c r="B17" s="52" t="s">
        <v>76</v>
      </c>
      <c r="C17" s="53" t="s">
        <v>306</v>
      </c>
      <c r="D17" s="54" t="n">
        <v>25000</v>
      </c>
      <c r="E17" s="16" t="n">
        <v>0</v>
      </c>
      <c r="F17" s="63" t="n">
        <v>25000</v>
      </c>
    </row>
    <row r="18" customFormat="false" ht="18.75" hidden="false" customHeight="true" outlineLevel="0" collapsed="false">
      <c r="A18" s="51" t="s">
        <v>307</v>
      </c>
      <c r="B18" s="52" t="s">
        <v>76</v>
      </c>
      <c r="C18" s="53" t="s">
        <v>308</v>
      </c>
      <c r="D18" s="54" t="n">
        <v>20000</v>
      </c>
      <c r="E18" s="16" t="n">
        <v>0</v>
      </c>
      <c r="F18" s="63" t="n">
        <v>20000</v>
      </c>
    </row>
    <row r="19" customFormat="false" ht="18.75" hidden="false" customHeight="true" outlineLevel="0" collapsed="false">
      <c r="A19" s="51" t="s">
        <v>309</v>
      </c>
      <c r="B19" s="52" t="s">
        <v>76</v>
      </c>
      <c r="C19" s="53" t="s">
        <v>310</v>
      </c>
      <c r="D19" s="54" t="n">
        <v>25000</v>
      </c>
      <c r="E19" s="16" t="n">
        <v>0</v>
      </c>
      <c r="F19" s="63" t="n">
        <v>25000</v>
      </c>
    </row>
    <row r="20" customFormat="false" ht="18.75" hidden="false" customHeight="true" outlineLevel="0" collapsed="false">
      <c r="A20" s="51" t="s">
        <v>311</v>
      </c>
      <c r="B20" s="52" t="s">
        <v>76</v>
      </c>
      <c r="C20" s="53" t="s">
        <v>312</v>
      </c>
      <c r="D20" s="54" t="n">
        <v>25000</v>
      </c>
      <c r="E20" s="16" t="n">
        <v>0</v>
      </c>
      <c r="F20" s="63" t="n">
        <v>25000</v>
      </c>
    </row>
    <row r="21" customFormat="false" ht="18.75" hidden="false" customHeight="true" outlineLevel="0" collapsed="false">
      <c r="A21" s="51" t="s">
        <v>313</v>
      </c>
      <c r="B21" s="52" t="s">
        <v>76</v>
      </c>
      <c r="C21" s="53" t="s">
        <v>314</v>
      </c>
      <c r="D21" s="54" t="n">
        <v>15000</v>
      </c>
      <c r="E21" s="16" t="n">
        <v>0</v>
      </c>
      <c r="F21" s="63" t="n">
        <v>15000</v>
      </c>
    </row>
    <row r="22" customFormat="false" ht="18.75" hidden="false" customHeight="true" outlineLevel="0" collapsed="false">
      <c r="A22" s="51" t="s">
        <v>315</v>
      </c>
      <c r="B22" s="52" t="s">
        <v>76</v>
      </c>
      <c r="C22" s="53" t="s">
        <v>316</v>
      </c>
      <c r="D22" s="54" t="n">
        <v>28800</v>
      </c>
      <c r="E22" s="16" t="n">
        <v>0</v>
      </c>
      <c r="F22" s="63" t="n">
        <v>28800</v>
      </c>
    </row>
    <row r="23" customFormat="false" ht="18.75" hidden="false" customHeight="true" outlineLevel="0" collapsed="false">
      <c r="A23" s="51" t="s">
        <v>317</v>
      </c>
      <c r="B23" s="52" t="s">
        <v>76</v>
      </c>
      <c r="C23" s="53" t="s">
        <v>318</v>
      </c>
      <c r="D23" s="54" t="n">
        <v>15000</v>
      </c>
      <c r="E23" s="16" t="n">
        <v>0</v>
      </c>
      <c r="F23" s="63" t="n">
        <v>15000</v>
      </c>
    </row>
    <row r="24" customFormat="false" ht="18.75" hidden="false" customHeight="true" outlineLevel="0" collapsed="false">
      <c r="A24" s="51" t="s">
        <v>319</v>
      </c>
      <c r="B24" s="52" t="s">
        <v>76</v>
      </c>
      <c r="C24" s="53" t="s">
        <v>320</v>
      </c>
      <c r="D24" s="54" t="n">
        <v>16000</v>
      </c>
      <c r="E24" s="16" t="n">
        <v>0</v>
      </c>
      <c r="F24" s="63" t="n">
        <v>16000</v>
      </c>
    </row>
    <row r="25" customFormat="false" ht="18.75" hidden="false" customHeight="true" outlineLevel="0" collapsed="false">
      <c r="A25" s="51" t="s">
        <v>321</v>
      </c>
      <c r="B25" s="52" t="s">
        <v>76</v>
      </c>
      <c r="C25" s="53" t="s">
        <v>322</v>
      </c>
      <c r="D25" s="54" t="n">
        <v>10000</v>
      </c>
      <c r="E25" s="16" t="n">
        <v>0</v>
      </c>
      <c r="F25" s="63" t="n">
        <v>10000</v>
      </c>
    </row>
    <row r="26" customFormat="false" ht="18.75" hidden="false" customHeight="true" outlineLevel="0" collapsed="false">
      <c r="A26" s="51" t="s">
        <v>323</v>
      </c>
      <c r="B26" s="52" t="s">
        <v>76</v>
      </c>
      <c r="C26" s="53" t="s">
        <v>324</v>
      </c>
      <c r="D26" s="54" t="n">
        <v>20000</v>
      </c>
      <c r="E26" s="16" t="n">
        <v>0</v>
      </c>
      <c r="F26" s="63" t="n">
        <v>20000</v>
      </c>
    </row>
    <row r="27" customFormat="false" ht="18.75" hidden="false" customHeight="true" outlineLevel="0" collapsed="false">
      <c r="A27" s="51" t="s">
        <v>325</v>
      </c>
      <c r="B27" s="52" t="s">
        <v>76</v>
      </c>
      <c r="C27" s="53" t="s">
        <v>326</v>
      </c>
      <c r="D27" s="54" t="n">
        <v>5000</v>
      </c>
      <c r="E27" s="16" t="n">
        <v>0</v>
      </c>
      <c r="F27" s="63" t="n">
        <v>5000</v>
      </c>
    </row>
    <row r="28" customFormat="false" ht="18.75" hidden="false" customHeight="true" outlineLevel="0" collapsed="false">
      <c r="A28" s="51" t="s">
        <v>327</v>
      </c>
      <c r="B28" s="52" t="s">
        <v>76</v>
      </c>
      <c r="C28" s="53" t="s">
        <v>328</v>
      </c>
      <c r="D28" s="54" t="n">
        <v>10000</v>
      </c>
      <c r="E28" s="16" t="n">
        <v>0</v>
      </c>
      <c r="F28" s="63" t="n">
        <v>10000</v>
      </c>
    </row>
    <row r="29" customFormat="false" ht="18.75" hidden="false" customHeight="true" outlineLevel="0" collapsed="false">
      <c r="A29" s="51" t="s">
        <v>329</v>
      </c>
      <c r="B29" s="52" t="s">
        <v>76</v>
      </c>
      <c r="C29" s="53" t="s">
        <v>330</v>
      </c>
      <c r="D29" s="54" t="n">
        <v>10000</v>
      </c>
      <c r="E29" s="16" t="n">
        <v>0</v>
      </c>
      <c r="F29" s="63" t="n">
        <v>10000</v>
      </c>
    </row>
    <row r="30" customFormat="false" ht="18.75" hidden="false" customHeight="true" outlineLevel="0" collapsed="false">
      <c r="A30" s="51" t="s">
        <v>331</v>
      </c>
      <c r="B30" s="52" t="s">
        <v>76</v>
      </c>
      <c r="C30" s="53" t="s">
        <v>332</v>
      </c>
      <c r="D30" s="54" t="n">
        <v>5000</v>
      </c>
      <c r="E30" s="16" t="n">
        <v>0</v>
      </c>
      <c r="F30" s="63" t="n">
        <v>5000</v>
      </c>
    </row>
    <row r="31" customFormat="false" ht="18.75" hidden="false" customHeight="true" outlineLevel="0" collapsed="false">
      <c r="A31" s="51" t="s">
        <v>333</v>
      </c>
      <c r="B31" s="52" t="s">
        <v>76</v>
      </c>
      <c r="C31" s="53" t="s">
        <v>334</v>
      </c>
      <c r="D31" s="54" t="n">
        <v>5000</v>
      </c>
      <c r="E31" s="16" t="n">
        <v>0</v>
      </c>
      <c r="F31" s="63" t="n">
        <v>5000</v>
      </c>
    </row>
    <row r="32" customFormat="false" ht="18.75" hidden="false" customHeight="true" outlineLevel="0" collapsed="false">
      <c r="A32" s="51" t="s">
        <v>335</v>
      </c>
      <c r="B32" s="52" t="s">
        <v>76</v>
      </c>
      <c r="C32" s="53" t="s">
        <v>336</v>
      </c>
      <c r="D32" s="54" t="n">
        <v>10000</v>
      </c>
      <c r="E32" s="16" t="n">
        <v>0</v>
      </c>
      <c r="F32" s="63" t="n">
        <v>10000</v>
      </c>
    </row>
    <row r="33" customFormat="false" ht="18.75" hidden="false" customHeight="true" outlineLevel="0" collapsed="false">
      <c r="A33" s="51" t="s">
        <v>337</v>
      </c>
      <c r="B33" s="52"/>
      <c r="C33" s="53" t="s">
        <v>338</v>
      </c>
      <c r="D33" s="54" t="n">
        <v>32376</v>
      </c>
      <c r="E33" s="16" t="n">
        <v>32376</v>
      </c>
      <c r="F33" s="63" t="n">
        <v>0</v>
      </c>
    </row>
    <row r="34" customFormat="false" ht="18.75" hidden="false" customHeight="true" outlineLevel="0" collapsed="false">
      <c r="A34" s="51" t="s">
        <v>339</v>
      </c>
      <c r="B34" s="52" t="s">
        <v>76</v>
      </c>
      <c r="C34" s="53" t="s">
        <v>340</v>
      </c>
      <c r="D34" s="54" t="n">
        <v>30576</v>
      </c>
      <c r="E34" s="16" t="n">
        <v>30576</v>
      </c>
      <c r="F34" s="63" t="n">
        <v>0</v>
      </c>
    </row>
    <row r="35" customFormat="false" ht="18.75" hidden="false" customHeight="true" outlineLevel="0" collapsed="false">
      <c r="A35" s="51" t="s">
        <v>341</v>
      </c>
      <c r="B35" s="52" t="s">
        <v>76</v>
      </c>
      <c r="C35" s="53" t="s">
        <v>342</v>
      </c>
      <c r="D35" s="54" t="n">
        <v>1800</v>
      </c>
      <c r="E35" s="16" t="n">
        <v>1800</v>
      </c>
      <c r="F35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43</v>
      </c>
    </row>
    <row r="2" customFormat="false" ht="21" hidden="false" customHeight="true" outlineLevel="0" collapsed="false">
      <c r="A2" s="116" t="s">
        <v>344</v>
      </c>
      <c r="B2" s="116"/>
      <c r="C2" s="116"/>
      <c r="D2" s="116"/>
      <c r="E2" s="116"/>
    </row>
    <row r="3" customFormat="false" ht="12.75" hidden="false" customHeight="true" outlineLevel="0" collapsed="false">
      <c r="A3" s="119"/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345</v>
      </c>
      <c r="E4" s="43" t="s">
        <v>69</v>
      </c>
    </row>
    <row r="5" customFormat="false" ht="16.5" hidden="false" customHeight="true" outlineLevel="0" collapsed="false">
      <c r="A5" s="51"/>
      <c r="B5" s="52"/>
      <c r="C5" s="61"/>
      <c r="D5" s="120"/>
      <c r="E5" s="56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C7" s="21"/>
      <c r="D7" s="21"/>
      <c r="E7" s="21"/>
    </row>
    <row r="8" customFormat="false" ht="12.75" hidden="false" customHeight="true" outlineLevel="0" collapsed="false">
      <c r="A8" s="21"/>
      <c r="C8" s="21"/>
      <c r="D8" s="21"/>
      <c r="E8" s="21"/>
    </row>
    <row r="9" customFormat="false" ht="12.75" hidden="false" customHeight="true" outlineLevel="0" collapsed="false">
      <c r="A9" s="21"/>
      <c r="C9" s="21"/>
      <c r="D9" s="21"/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46</v>
      </c>
    </row>
    <row r="2" customFormat="false" ht="17.25" hidden="false" customHeight="true" outlineLevel="0" collapsed="false">
      <c r="A2" s="2" t="s">
        <v>34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48</v>
      </c>
      <c r="C4" s="39" t="s">
        <v>34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50</v>
      </c>
      <c r="E5" s="121" t="s">
        <v>351</v>
      </c>
      <c r="F5" s="121"/>
      <c r="G5" s="121"/>
      <c r="H5" s="43" t="s">
        <v>224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52</v>
      </c>
      <c r="G6" s="122" t="s">
        <v>353</v>
      </c>
      <c r="H6" s="43"/>
    </row>
    <row r="7" customFormat="false" ht="19.5" hidden="false" customHeight="true" outlineLevel="0" collapsed="false">
      <c r="A7" s="120"/>
      <c r="B7" s="123" t="s">
        <v>55</v>
      </c>
      <c r="C7" s="16" t="n">
        <v>5000</v>
      </c>
      <c r="D7" s="114" t="n">
        <v>0</v>
      </c>
      <c r="E7" s="16" t="n">
        <v>0</v>
      </c>
      <c r="F7" s="55" t="n">
        <v>0</v>
      </c>
      <c r="G7" s="16" t="n">
        <v>0</v>
      </c>
      <c r="H7" s="63" t="n">
        <v>5000</v>
      </c>
      <c r="I7" s="21"/>
    </row>
    <row r="8" customFormat="false" ht="19.5" hidden="false" customHeight="true" outlineLevel="0" collapsed="false">
      <c r="A8" s="120" t="s">
        <v>76</v>
      </c>
      <c r="B8" s="123" t="s">
        <v>77</v>
      </c>
      <c r="C8" s="16" t="n">
        <v>5000</v>
      </c>
      <c r="D8" s="114" t="n">
        <v>0</v>
      </c>
      <c r="E8" s="16" t="n">
        <v>0</v>
      </c>
      <c r="F8" s="55" t="n">
        <v>0</v>
      </c>
      <c r="G8" s="16" t="n">
        <v>0</v>
      </c>
      <c r="H8" s="63" t="n">
        <v>500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3:11:26Z</dcterms:created>
  <dc:creator/>
  <dc:description/>
  <dc:language>en-US</dc:language>
  <cp:lastModifiedBy>胡静</cp:lastModifiedBy>
  <dcterms:modified xsi:type="dcterms:W3CDTF">2020-05-18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