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33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73">
  <si>
    <t xml:space="preserve">开江中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开江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4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4</t>
  </si>
  <si>
    <t xml:space="preserve">      高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64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8</v>
      </c>
    </row>
    <row r="2" customFormat="false" ht="17.2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0</v>
      </c>
      <c r="C4" s="43" t="s">
        <v>36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2</v>
      </c>
      <c r="E5" s="125" t="s">
        <v>363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4</v>
      </c>
      <c r="G6" s="126" t="s">
        <v>365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40000</v>
      </c>
      <c r="D7" s="118" t="n">
        <v>0</v>
      </c>
      <c r="E7" s="20" t="n">
        <v>10000</v>
      </c>
      <c r="F7" s="59" t="n">
        <v>10000</v>
      </c>
      <c r="G7" s="20" t="n">
        <v>0</v>
      </c>
      <c r="H7" s="67" t="n">
        <v>300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40000</v>
      </c>
      <c r="D8" s="118" t="n">
        <v>0</v>
      </c>
      <c r="E8" s="20" t="n">
        <v>10000</v>
      </c>
      <c r="F8" s="59" t="n">
        <v>10000</v>
      </c>
      <c r="G8" s="20" t="n">
        <v>0</v>
      </c>
      <c r="H8" s="67" t="n">
        <v>3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6</v>
      </c>
    </row>
    <row r="2" customFormat="false" ht="21" hidden="false" customHeight="true" outlineLevel="0" collapsed="false">
      <c r="A2" s="120" t="s">
        <v>36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7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8</v>
      </c>
    </row>
    <row r="2" customFormat="false" ht="17.25" hidden="false" customHeight="true" outlineLevel="0" collapsed="false">
      <c r="A2" s="6" t="s">
        <v>36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0</v>
      </c>
      <c r="C4" s="43" t="s">
        <v>37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2</v>
      </c>
      <c r="E5" s="125" t="s">
        <v>363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4</v>
      </c>
      <c r="G6" s="126" t="s">
        <v>365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1</v>
      </c>
    </row>
    <row r="2" customFormat="false" ht="21" hidden="false" customHeight="true" outlineLevel="0" collapsed="false">
      <c r="A2" s="120" t="s">
        <v>37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7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192812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24426784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47555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41911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60666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1928124</v>
      </c>
      <c r="C36" s="29" t="s">
        <v>49</v>
      </c>
      <c r="D36" s="31" t="n">
        <f aca="false">SUM(D6:D34)</f>
        <v>3192812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1928124</v>
      </c>
      <c r="C40" s="43" t="s">
        <v>54</v>
      </c>
      <c r="D40" s="42" t="n">
        <f aca="false">SUM(D36:D39)</f>
        <v>319281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1928124</v>
      </c>
      <c r="E6" s="20" t="n">
        <v>0</v>
      </c>
      <c r="F6" s="59" t="n">
        <v>3192812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31928124</v>
      </c>
      <c r="E7" s="20" t="n">
        <v>0</v>
      </c>
      <c r="F7" s="59" t="n">
        <v>3192812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24426784</v>
      </c>
      <c r="E8" s="20" t="n">
        <v>0</v>
      </c>
      <c r="F8" s="59" t="n">
        <v>2442678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24426784</v>
      </c>
      <c r="E9" s="20" t="n">
        <v>0</v>
      </c>
      <c r="F9" s="59" t="n">
        <v>2442678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4426784</v>
      </c>
      <c r="E10" s="20" t="n">
        <v>0</v>
      </c>
      <c r="F10" s="59" t="n">
        <v>2442678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3475555</v>
      </c>
      <c r="E11" s="20" t="n">
        <v>0</v>
      </c>
      <c r="F11" s="59" t="n">
        <v>347555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3475555</v>
      </c>
      <c r="E12" s="20" t="n">
        <v>0</v>
      </c>
      <c r="F12" s="59" t="n">
        <v>347555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475555</v>
      </c>
      <c r="E13" s="20" t="n">
        <v>0</v>
      </c>
      <c r="F13" s="59" t="n">
        <v>347555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419119</v>
      </c>
      <c r="E14" s="20" t="n">
        <v>0</v>
      </c>
      <c r="F14" s="59" t="n">
        <v>141911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419119</v>
      </c>
      <c r="E15" s="20" t="n">
        <v>0</v>
      </c>
      <c r="F15" s="59" t="n">
        <v>141911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419119</v>
      </c>
      <c r="E16" s="20" t="n">
        <v>0</v>
      </c>
      <c r="F16" s="59" t="n">
        <v>1419119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2606666</v>
      </c>
      <c r="E17" s="20" t="n">
        <v>0</v>
      </c>
      <c r="F17" s="59" t="n">
        <v>260666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606666</v>
      </c>
      <c r="E18" s="20" t="n">
        <v>0</v>
      </c>
      <c r="F18" s="59" t="n">
        <v>260666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606666</v>
      </c>
      <c r="E19" s="20" t="n">
        <v>0</v>
      </c>
      <c r="F19" s="59" t="n">
        <v>260666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31928124</v>
      </c>
      <c r="E7" s="59" t="n">
        <v>31928124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31928124</v>
      </c>
      <c r="E8" s="59" t="n">
        <v>31928124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24426784</v>
      </c>
      <c r="E9" s="59" t="n">
        <v>24426784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24426784</v>
      </c>
      <c r="E10" s="59" t="n">
        <v>24426784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4426784</v>
      </c>
      <c r="E11" s="59" t="n">
        <v>2442678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3475555</v>
      </c>
      <c r="E12" s="59" t="n">
        <v>347555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3475555</v>
      </c>
      <c r="E13" s="59" t="n">
        <v>347555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475555</v>
      </c>
      <c r="E14" s="59" t="n">
        <v>347555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419119</v>
      </c>
      <c r="E15" s="59" t="n">
        <v>141911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419119</v>
      </c>
      <c r="E16" s="59" t="n">
        <v>141911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419119</v>
      </c>
      <c r="E17" s="59" t="n">
        <v>141911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2606666</v>
      </c>
      <c r="E18" s="59" t="n">
        <v>260666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606666</v>
      </c>
      <c r="E19" s="59" t="n">
        <v>260666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606666</v>
      </c>
      <c r="E20" s="59" t="n">
        <v>2606666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31928124</v>
      </c>
      <c r="C6" s="72" t="s">
        <v>119</v>
      </c>
      <c r="D6" s="40" t="n">
        <f aca="false">SUM(D7:D35)</f>
        <v>31928124</v>
      </c>
      <c r="E6" s="40" t="n">
        <f aca="false">SUM(E7:E35)</f>
        <v>3192812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31928124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24426784</v>
      </c>
      <c r="E11" s="73" t="n">
        <v>24426784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3475555</v>
      </c>
      <c r="E14" s="73" t="n">
        <v>347555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419119</v>
      </c>
      <c r="E16" s="73" t="n">
        <v>141911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2606666</v>
      </c>
      <c r="E26" s="73" t="n">
        <v>260666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31928124</v>
      </c>
      <c r="C39" s="29" t="s">
        <v>153</v>
      </c>
      <c r="D39" s="28" t="n">
        <f aca="false">D6+D37</f>
        <v>31928124</v>
      </c>
      <c r="E39" s="28" t="n">
        <f aca="false">E6+E37</f>
        <v>3192812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31928124</v>
      </c>
      <c r="E7" s="20" t="n">
        <v>31928124</v>
      </c>
      <c r="F7" s="67" t="n">
        <v>31928124</v>
      </c>
      <c r="G7" s="59" t="n">
        <v>31928124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31928124</v>
      </c>
      <c r="E8" s="20" t="n">
        <v>31928124</v>
      </c>
      <c r="F8" s="67" t="n">
        <v>31928124</v>
      </c>
      <c r="G8" s="59" t="n">
        <v>31928124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4483468</v>
      </c>
      <c r="E9" s="20" t="n">
        <v>14483468</v>
      </c>
      <c r="F9" s="67" t="n">
        <v>14483468</v>
      </c>
      <c r="G9" s="59" t="n">
        <v>14483468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3845828</v>
      </c>
      <c r="E10" s="20" t="n">
        <v>13845828</v>
      </c>
      <c r="F10" s="67" t="n">
        <v>13845828</v>
      </c>
      <c r="G10" s="59" t="n">
        <v>1384582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637640</v>
      </c>
      <c r="E11" s="20" t="n">
        <v>637640</v>
      </c>
      <c r="F11" s="67" t="n">
        <v>637640</v>
      </c>
      <c r="G11" s="59" t="n">
        <v>63764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7240256</v>
      </c>
      <c r="E12" s="20" t="n">
        <v>17240256</v>
      </c>
      <c r="F12" s="67" t="n">
        <v>17240256</v>
      </c>
      <c r="G12" s="59" t="n">
        <v>17240256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5377756</v>
      </c>
      <c r="E13" s="20" t="n">
        <v>15377756</v>
      </c>
      <c r="F13" s="67" t="n">
        <v>15377756</v>
      </c>
      <c r="G13" s="59" t="n">
        <v>15377756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862500</v>
      </c>
      <c r="E14" s="20" t="n">
        <v>1862500</v>
      </c>
      <c r="F14" s="67" t="n">
        <v>1862500</v>
      </c>
      <c r="G14" s="59" t="n">
        <v>18625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100000</v>
      </c>
      <c r="E15" s="20" t="n">
        <v>100000</v>
      </c>
      <c r="F15" s="67" t="n">
        <v>100000</v>
      </c>
      <c r="G15" s="59" t="n">
        <v>10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00000</v>
      </c>
      <c r="E16" s="20" t="n">
        <v>100000</v>
      </c>
      <c r="F16" s="67" t="n">
        <v>100000</v>
      </c>
      <c r="G16" s="59" t="n">
        <v>10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104400</v>
      </c>
      <c r="E17" s="20" t="n">
        <v>104400</v>
      </c>
      <c r="F17" s="67" t="n">
        <v>104400</v>
      </c>
      <c r="G17" s="59" t="n">
        <v>1044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104400</v>
      </c>
      <c r="E18" s="20" t="n">
        <v>104400</v>
      </c>
      <c r="F18" s="67" t="n">
        <v>104400</v>
      </c>
      <c r="G18" s="59" t="n">
        <v>1044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31928124</v>
      </c>
      <c r="E7" s="117" t="n">
        <v>29861224</v>
      </c>
      <c r="F7" s="117" t="n">
        <v>13546392</v>
      </c>
      <c r="G7" s="117" t="n">
        <v>299436</v>
      </c>
      <c r="H7" s="117" t="n">
        <v>0</v>
      </c>
      <c r="I7" s="117" t="n">
        <v>0</v>
      </c>
      <c r="J7" s="117" t="n">
        <v>7876416</v>
      </c>
      <c r="K7" s="117" t="n">
        <v>3475555</v>
      </c>
      <c r="L7" s="117" t="n">
        <v>0</v>
      </c>
      <c r="M7" s="117" t="n">
        <v>1419119</v>
      </c>
      <c r="N7" s="117" t="n">
        <v>0</v>
      </c>
      <c r="O7" s="117" t="n">
        <v>637640</v>
      </c>
      <c r="P7" s="117" t="n">
        <v>2606666</v>
      </c>
      <c r="Q7" s="117" t="n">
        <v>0</v>
      </c>
      <c r="R7" s="117" t="n">
        <v>0</v>
      </c>
      <c r="S7" s="117" t="n">
        <v>1862500</v>
      </c>
      <c r="T7" s="117" t="n">
        <v>100000</v>
      </c>
      <c r="U7" s="117" t="n">
        <v>50000</v>
      </c>
      <c r="V7" s="117" t="n">
        <v>0</v>
      </c>
      <c r="W7" s="117" t="n">
        <v>0</v>
      </c>
      <c r="X7" s="117" t="n">
        <v>250000</v>
      </c>
      <c r="Y7" s="117" t="n">
        <v>250000</v>
      </c>
      <c r="Z7" s="117" t="n">
        <v>100000</v>
      </c>
      <c r="AA7" s="117" t="n">
        <v>0</v>
      </c>
      <c r="AB7" s="117" t="n">
        <v>200000</v>
      </c>
      <c r="AC7" s="117" t="n">
        <v>120000</v>
      </c>
      <c r="AD7" s="117" t="n">
        <v>0</v>
      </c>
      <c r="AE7" s="117" t="n">
        <v>150000</v>
      </c>
      <c r="AF7" s="117" t="n">
        <v>0</v>
      </c>
      <c r="AG7" s="117" t="n">
        <v>40000</v>
      </c>
      <c r="AH7" s="61" t="n">
        <v>24000</v>
      </c>
      <c r="AI7" s="60" t="n">
        <v>96000</v>
      </c>
      <c r="AJ7" s="118" t="n">
        <v>30000</v>
      </c>
      <c r="AK7" s="117" t="n">
        <v>100000</v>
      </c>
      <c r="AL7" s="117" t="n">
        <v>0</v>
      </c>
      <c r="AM7" s="117" t="n">
        <v>0</v>
      </c>
      <c r="AN7" s="117" t="n">
        <v>100000</v>
      </c>
      <c r="AO7" s="117" t="n">
        <v>0</v>
      </c>
      <c r="AP7" s="117" t="n">
        <v>50000</v>
      </c>
      <c r="AQ7" s="117" t="n">
        <v>100000</v>
      </c>
      <c r="AR7" s="117" t="n">
        <v>10000</v>
      </c>
      <c r="AS7" s="117" t="n">
        <v>0</v>
      </c>
      <c r="AT7" s="117" t="n">
        <v>0</v>
      </c>
      <c r="AU7" s="117" t="n">
        <v>92500</v>
      </c>
      <c r="AV7" s="117" t="n">
        <v>10440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98280</v>
      </c>
      <c r="BB7" s="118" t="n">
        <v>0</v>
      </c>
      <c r="BC7" s="117" t="n">
        <v>0</v>
      </c>
      <c r="BD7" s="117" t="n">
        <v>0</v>
      </c>
      <c r="BE7" s="117" t="n">
        <v>612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100000</v>
      </c>
      <c r="CA7" s="117" t="n">
        <v>0</v>
      </c>
      <c r="CB7" s="117" t="n">
        <v>50000</v>
      </c>
      <c r="CC7" s="117" t="n">
        <v>5000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31928124</v>
      </c>
      <c r="E8" s="117" t="n">
        <v>29861224</v>
      </c>
      <c r="F8" s="117" t="n">
        <v>13546392</v>
      </c>
      <c r="G8" s="117" t="n">
        <v>299436</v>
      </c>
      <c r="H8" s="117" t="n">
        <v>0</v>
      </c>
      <c r="I8" s="117" t="n">
        <v>0</v>
      </c>
      <c r="J8" s="117" t="n">
        <v>7876416</v>
      </c>
      <c r="K8" s="117" t="n">
        <v>3475555</v>
      </c>
      <c r="L8" s="117" t="n">
        <v>0</v>
      </c>
      <c r="M8" s="117" t="n">
        <v>1419119</v>
      </c>
      <c r="N8" s="117" t="n">
        <v>0</v>
      </c>
      <c r="O8" s="117" t="n">
        <v>637640</v>
      </c>
      <c r="P8" s="117" t="n">
        <v>2606666</v>
      </c>
      <c r="Q8" s="117" t="n">
        <v>0</v>
      </c>
      <c r="R8" s="117" t="n">
        <v>0</v>
      </c>
      <c r="S8" s="117" t="n">
        <v>1862500</v>
      </c>
      <c r="T8" s="117" t="n">
        <v>100000</v>
      </c>
      <c r="U8" s="117" t="n">
        <v>50000</v>
      </c>
      <c r="V8" s="117" t="n">
        <v>0</v>
      </c>
      <c r="W8" s="117" t="n">
        <v>0</v>
      </c>
      <c r="X8" s="117" t="n">
        <v>250000</v>
      </c>
      <c r="Y8" s="117" t="n">
        <v>250000</v>
      </c>
      <c r="Z8" s="117" t="n">
        <v>100000</v>
      </c>
      <c r="AA8" s="117" t="n">
        <v>0</v>
      </c>
      <c r="AB8" s="117" t="n">
        <v>200000</v>
      </c>
      <c r="AC8" s="117" t="n">
        <v>120000</v>
      </c>
      <c r="AD8" s="117" t="n">
        <v>0</v>
      </c>
      <c r="AE8" s="117" t="n">
        <v>150000</v>
      </c>
      <c r="AF8" s="117" t="n">
        <v>0</v>
      </c>
      <c r="AG8" s="117" t="n">
        <v>40000</v>
      </c>
      <c r="AH8" s="61" t="n">
        <v>24000</v>
      </c>
      <c r="AI8" s="60" t="n">
        <v>96000</v>
      </c>
      <c r="AJ8" s="118" t="n">
        <v>30000</v>
      </c>
      <c r="AK8" s="117" t="n">
        <v>100000</v>
      </c>
      <c r="AL8" s="117" t="n">
        <v>0</v>
      </c>
      <c r="AM8" s="117" t="n">
        <v>0</v>
      </c>
      <c r="AN8" s="117" t="n">
        <v>100000</v>
      </c>
      <c r="AO8" s="117" t="n">
        <v>0</v>
      </c>
      <c r="AP8" s="117" t="n">
        <v>50000</v>
      </c>
      <c r="AQ8" s="117" t="n">
        <v>100000</v>
      </c>
      <c r="AR8" s="117" t="n">
        <v>10000</v>
      </c>
      <c r="AS8" s="117" t="n">
        <v>0</v>
      </c>
      <c r="AT8" s="117" t="n">
        <v>0</v>
      </c>
      <c r="AU8" s="117" t="n">
        <v>92500</v>
      </c>
      <c r="AV8" s="117" t="n">
        <v>10440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98280</v>
      </c>
      <c r="BB8" s="118" t="n">
        <v>0</v>
      </c>
      <c r="BC8" s="117" t="n">
        <v>0</v>
      </c>
      <c r="BD8" s="117" t="n">
        <v>0</v>
      </c>
      <c r="BE8" s="117" t="n">
        <v>612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100000</v>
      </c>
      <c r="CA8" s="117" t="n">
        <v>0</v>
      </c>
      <c r="CB8" s="117" t="n">
        <v>50000</v>
      </c>
      <c r="CC8" s="117" t="n">
        <v>500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24426784</v>
      </c>
      <c r="E9" s="117" t="n">
        <v>22359884</v>
      </c>
      <c r="F9" s="117" t="n">
        <v>13546392</v>
      </c>
      <c r="G9" s="117" t="n">
        <v>299436</v>
      </c>
      <c r="H9" s="117" t="n">
        <v>0</v>
      </c>
      <c r="I9" s="117" t="n">
        <v>0</v>
      </c>
      <c r="J9" s="117" t="n">
        <v>7876416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637640</v>
      </c>
      <c r="P9" s="117" t="n">
        <v>0</v>
      </c>
      <c r="Q9" s="117" t="n">
        <v>0</v>
      </c>
      <c r="R9" s="117" t="n">
        <v>0</v>
      </c>
      <c r="S9" s="117" t="n">
        <v>1862500</v>
      </c>
      <c r="T9" s="117" t="n">
        <v>100000</v>
      </c>
      <c r="U9" s="117" t="n">
        <v>50000</v>
      </c>
      <c r="V9" s="117" t="n">
        <v>0</v>
      </c>
      <c r="W9" s="117" t="n">
        <v>0</v>
      </c>
      <c r="X9" s="117" t="n">
        <v>250000</v>
      </c>
      <c r="Y9" s="117" t="n">
        <v>250000</v>
      </c>
      <c r="Z9" s="117" t="n">
        <v>100000</v>
      </c>
      <c r="AA9" s="117" t="n">
        <v>0</v>
      </c>
      <c r="AB9" s="117" t="n">
        <v>200000</v>
      </c>
      <c r="AC9" s="117" t="n">
        <v>120000</v>
      </c>
      <c r="AD9" s="117" t="n">
        <v>0</v>
      </c>
      <c r="AE9" s="117" t="n">
        <v>150000</v>
      </c>
      <c r="AF9" s="117" t="n">
        <v>0</v>
      </c>
      <c r="AG9" s="117" t="n">
        <v>40000</v>
      </c>
      <c r="AH9" s="61" t="n">
        <v>24000</v>
      </c>
      <c r="AI9" s="60" t="n">
        <v>96000</v>
      </c>
      <c r="AJ9" s="118" t="n">
        <v>30000</v>
      </c>
      <c r="AK9" s="117" t="n">
        <v>100000</v>
      </c>
      <c r="AL9" s="117" t="n">
        <v>0</v>
      </c>
      <c r="AM9" s="117" t="n">
        <v>0</v>
      </c>
      <c r="AN9" s="117" t="n">
        <v>100000</v>
      </c>
      <c r="AO9" s="117" t="n">
        <v>0</v>
      </c>
      <c r="AP9" s="117" t="n">
        <v>50000</v>
      </c>
      <c r="AQ9" s="117" t="n">
        <v>100000</v>
      </c>
      <c r="AR9" s="117" t="n">
        <v>10000</v>
      </c>
      <c r="AS9" s="117" t="n">
        <v>0</v>
      </c>
      <c r="AT9" s="117" t="n">
        <v>0</v>
      </c>
      <c r="AU9" s="117" t="n">
        <v>92500</v>
      </c>
      <c r="AV9" s="117" t="n">
        <v>10440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98280</v>
      </c>
      <c r="BB9" s="118" t="n">
        <v>0</v>
      </c>
      <c r="BC9" s="117" t="n">
        <v>0</v>
      </c>
      <c r="BD9" s="117" t="n">
        <v>0</v>
      </c>
      <c r="BE9" s="117" t="n">
        <v>612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100000</v>
      </c>
      <c r="CA9" s="117" t="n">
        <v>0</v>
      </c>
      <c r="CB9" s="117" t="n">
        <v>50000</v>
      </c>
      <c r="CC9" s="117" t="n">
        <v>5000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24426784</v>
      </c>
      <c r="E10" s="117" t="n">
        <v>22359884</v>
      </c>
      <c r="F10" s="117" t="n">
        <v>13546392</v>
      </c>
      <c r="G10" s="117" t="n">
        <v>299436</v>
      </c>
      <c r="H10" s="117" t="n">
        <v>0</v>
      </c>
      <c r="I10" s="117" t="n">
        <v>0</v>
      </c>
      <c r="J10" s="117" t="n">
        <v>7876416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637640</v>
      </c>
      <c r="P10" s="117" t="n">
        <v>0</v>
      </c>
      <c r="Q10" s="117" t="n">
        <v>0</v>
      </c>
      <c r="R10" s="117" t="n">
        <v>0</v>
      </c>
      <c r="S10" s="117" t="n">
        <v>1862500</v>
      </c>
      <c r="T10" s="117" t="n">
        <v>100000</v>
      </c>
      <c r="U10" s="117" t="n">
        <v>50000</v>
      </c>
      <c r="V10" s="117" t="n">
        <v>0</v>
      </c>
      <c r="W10" s="117" t="n">
        <v>0</v>
      </c>
      <c r="X10" s="117" t="n">
        <v>250000</v>
      </c>
      <c r="Y10" s="117" t="n">
        <v>250000</v>
      </c>
      <c r="Z10" s="117" t="n">
        <v>100000</v>
      </c>
      <c r="AA10" s="117" t="n">
        <v>0</v>
      </c>
      <c r="AB10" s="117" t="n">
        <v>200000</v>
      </c>
      <c r="AC10" s="117" t="n">
        <v>120000</v>
      </c>
      <c r="AD10" s="117" t="n">
        <v>0</v>
      </c>
      <c r="AE10" s="117" t="n">
        <v>150000</v>
      </c>
      <c r="AF10" s="117" t="n">
        <v>0</v>
      </c>
      <c r="AG10" s="117" t="n">
        <v>40000</v>
      </c>
      <c r="AH10" s="61" t="n">
        <v>24000</v>
      </c>
      <c r="AI10" s="60" t="n">
        <v>96000</v>
      </c>
      <c r="AJ10" s="118" t="n">
        <v>30000</v>
      </c>
      <c r="AK10" s="117" t="n">
        <v>100000</v>
      </c>
      <c r="AL10" s="117" t="n">
        <v>0</v>
      </c>
      <c r="AM10" s="117" t="n">
        <v>0</v>
      </c>
      <c r="AN10" s="117" t="n">
        <v>100000</v>
      </c>
      <c r="AO10" s="117" t="n">
        <v>0</v>
      </c>
      <c r="AP10" s="117" t="n">
        <v>50000</v>
      </c>
      <c r="AQ10" s="117" t="n">
        <v>100000</v>
      </c>
      <c r="AR10" s="117" t="n">
        <v>10000</v>
      </c>
      <c r="AS10" s="117" t="n">
        <v>0</v>
      </c>
      <c r="AT10" s="117" t="n">
        <v>0</v>
      </c>
      <c r="AU10" s="117" t="n">
        <v>92500</v>
      </c>
      <c r="AV10" s="117" t="n">
        <v>10440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98280</v>
      </c>
      <c r="BB10" s="118" t="n">
        <v>0</v>
      </c>
      <c r="BC10" s="117" t="n">
        <v>0</v>
      </c>
      <c r="BD10" s="117" t="n">
        <v>0</v>
      </c>
      <c r="BE10" s="117" t="n">
        <v>612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100000</v>
      </c>
      <c r="CA10" s="117" t="n">
        <v>0</v>
      </c>
      <c r="CB10" s="117" t="n">
        <v>50000</v>
      </c>
      <c r="CC10" s="117" t="n">
        <v>5000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24426784</v>
      </c>
      <c r="E11" s="117" t="n">
        <v>22359884</v>
      </c>
      <c r="F11" s="117" t="n">
        <v>13546392</v>
      </c>
      <c r="G11" s="117" t="n">
        <v>299436</v>
      </c>
      <c r="H11" s="117" t="n">
        <v>0</v>
      </c>
      <c r="I11" s="117" t="n">
        <v>0</v>
      </c>
      <c r="J11" s="117" t="n">
        <v>7876416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637640</v>
      </c>
      <c r="P11" s="117" t="n">
        <v>0</v>
      </c>
      <c r="Q11" s="117" t="n">
        <v>0</v>
      </c>
      <c r="R11" s="117" t="n">
        <v>0</v>
      </c>
      <c r="S11" s="117" t="n">
        <v>1862500</v>
      </c>
      <c r="T11" s="117" t="n">
        <v>100000</v>
      </c>
      <c r="U11" s="117" t="n">
        <v>50000</v>
      </c>
      <c r="V11" s="117" t="n">
        <v>0</v>
      </c>
      <c r="W11" s="117" t="n">
        <v>0</v>
      </c>
      <c r="X11" s="117" t="n">
        <v>250000</v>
      </c>
      <c r="Y11" s="117" t="n">
        <v>250000</v>
      </c>
      <c r="Z11" s="117" t="n">
        <v>100000</v>
      </c>
      <c r="AA11" s="117" t="n">
        <v>0</v>
      </c>
      <c r="AB11" s="117" t="n">
        <v>200000</v>
      </c>
      <c r="AC11" s="117" t="n">
        <v>120000</v>
      </c>
      <c r="AD11" s="117" t="n">
        <v>0</v>
      </c>
      <c r="AE11" s="117" t="n">
        <v>150000</v>
      </c>
      <c r="AF11" s="117" t="n">
        <v>0</v>
      </c>
      <c r="AG11" s="117" t="n">
        <v>40000</v>
      </c>
      <c r="AH11" s="61" t="n">
        <v>24000</v>
      </c>
      <c r="AI11" s="60" t="n">
        <v>96000</v>
      </c>
      <c r="AJ11" s="118" t="n">
        <v>30000</v>
      </c>
      <c r="AK11" s="117" t="n">
        <v>100000</v>
      </c>
      <c r="AL11" s="117" t="n">
        <v>0</v>
      </c>
      <c r="AM11" s="117" t="n">
        <v>0</v>
      </c>
      <c r="AN11" s="117" t="n">
        <v>100000</v>
      </c>
      <c r="AO11" s="117" t="n">
        <v>0</v>
      </c>
      <c r="AP11" s="117" t="n">
        <v>50000</v>
      </c>
      <c r="AQ11" s="117" t="n">
        <v>100000</v>
      </c>
      <c r="AR11" s="117" t="n">
        <v>10000</v>
      </c>
      <c r="AS11" s="117" t="n">
        <v>0</v>
      </c>
      <c r="AT11" s="117" t="n">
        <v>0</v>
      </c>
      <c r="AU11" s="117" t="n">
        <v>92500</v>
      </c>
      <c r="AV11" s="117" t="n">
        <v>10440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98280</v>
      </c>
      <c r="BB11" s="118" t="n">
        <v>0</v>
      </c>
      <c r="BC11" s="117" t="n">
        <v>0</v>
      </c>
      <c r="BD11" s="117" t="n">
        <v>0</v>
      </c>
      <c r="BE11" s="117" t="n">
        <v>612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100000</v>
      </c>
      <c r="CA11" s="117" t="n">
        <v>0</v>
      </c>
      <c r="CB11" s="117" t="n">
        <v>50000</v>
      </c>
      <c r="CC11" s="117" t="n">
        <v>5000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3475555</v>
      </c>
      <c r="E12" s="117" t="n">
        <v>3475555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3475555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3475555</v>
      </c>
      <c r="E13" s="117" t="n">
        <v>3475555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3475555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3475555</v>
      </c>
      <c r="E14" s="117" t="n">
        <v>3475555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3475555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1419119</v>
      </c>
      <c r="E15" s="117" t="n">
        <v>1419119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419119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419119</v>
      </c>
      <c r="E16" s="117" t="n">
        <v>1419119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419119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419119</v>
      </c>
      <c r="E17" s="117" t="n">
        <v>1419119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419119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2606666</v>
      </c>
      <c r="E18" s="117" t="n">
        <v>2606666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2606666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2606666</v>
      </c>
      <c r="E19" s="117" t="n">
        <v>2606666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2606666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2606666</v>
      </c>
      <c r="E20" s="117" t="n">
        <v>2606666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2606666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1928124</v>
      </c>
      <c r="E6" s="20" t="n">
        <v>29965624</v>
      </c>
      <c r="F6" s="67" t="n">
        <v>19625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1928124</v>
      </c>
      <c r="E7" s="20" t="n">
        <v>29965624</v>
      </c>
      <c r="F7" s="67" t="n">
        <v>19625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29861224</v>
      </c>
      <c r="E8" s="20" t="n">
        <v>29861224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13546392</v>
      </c>
      <c r="E9" s="20" t="n">
        <v>13546392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299436</v>
      </c>
      <c r="E10" s="20" t="n">
        <v>299436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7876416</v>
      </c>
      <c r="E11" s="20" t="n">
        <v>7876416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3475555</v>
      </c>
      <c r="E12" s="20" t="n">
        <v>3475555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1419119</v>
      </c>
      <c r="E13" s="20" t="n">
        <v>1419119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637640</v>
      </c>
      <c r="E14" s="20" t="n">
        <v>637640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2606666</v>
      </c>
      <c r="E15" s="20" t="n">
        <v>2606666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1862500</v>
      </c>
      <c r="E16" s="20" t="n">
        <v>0</v>
      </c>
      <c r="F16" s="67" t="n">
        <v>18625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100000</v>
      </c>
      <c r="E17" s="20" t="n">
        <v>0</v>
      </c>
      <c r="F17" s="67" t="n">
        <v>100000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50000</v>
      </c>
      <c r="E18" s="20" t="n">
        <v>0</v>
      </c>
      <c r="F18" s="67" t="n">
        <v>500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250000</v>
      </c>
      <c r="E19" s="20" t="n">
        <v>0</v>
      </c>
      <c r="F19" s="67" t="n">
        <v>250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250000</v>
      </c>
      <c r="E20" s="20" t="n">
        <v>0</v>
      </c>
      <c r="F20" s="67" t="n">
        <v>250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100000</v>
      </c>
      <c r="E21" s="20" t="n">
        <v>0</v>
      </c>
      <c r="F21" s="67" t="n">
        <v>100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200000</v>
      </c>
      <c r="E22" s="20" t="n">
        <v>0</v>
      </c>
      <c r="F22" s="67" t="n">
        <v>2000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120000</v>
      </c>
      <c r="E23" s="20" t="n">
        <v>0</v>
      </c>
      <c r="F23" s="67" t="n">
        <v>120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150000</v>
      </c>
      <c r="E24" s="20" t="n">
        <v>0</v>
      </c>
      <c r="F24" s="67" t="n">
        <v>150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40000</v>
      </c>
      <c r="E25" s="20" t="n">
        <v>0</v>
      </c>
      <c r="F25" s="67" t="n">
        <v>40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120000</v>
      </c>
      <c r="E26" s="20" t="n">
        <v>0</v>
      </c>
      <c r="F26" s="67" t="n">
        <v>12000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30000</v>
      </c>
      <c r="E27" s="20" t="n">
        <v>0</v>
      </c>
      <c r="F27" s="67" t="n">
        <v>3000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100000</v>
      </c>
      <c r="E28" s="20" t="n">
        <v>0</v>
      </c>
      <c r="F28" s="67" t="n">
        <v>100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100000</v>
      </c>
      <c r="E29" s="20" t="n">
        <v>0</v>
      </c>
      <c r="F29" s="67" t="n">
        <v>1000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50000</v>
      </c>
      <c r="E30" s="20" t="n">
        <v>0</v>
      </c>
      <c r="F30" s="67" t="n">
        <v>50000</v>
      </c>
    </row>
    <row r="31" customFormat="false" ht="18.75" hidden="false" customHeight="true" outlineLevel="0" collapsed="false">
      <c r="A31" s="55" t="s">
        <v>337</v>
      </c>
      <c r="B31" s="56" t="s">
        <v>79</v>
      </c>
      <c r="C31" s="57" t="s">
        <v>338</v>
      </c>
      <c r="D31" s="58" t="n">
        <v>100000</v>
      </c>
      <c r="E31" s="20" t="n">
        <v>0</v>
      </c>
      <c r="F31" s="67" t="n">
        <v>100000</v>
      </c>
    </row>
    <row r="32" customFormat="false" ht="18.75" hidden="false" customHeight="true" outlineLevel="0" collapsed="false">
      <c r="A32" s="55" t="s">
        <v>339</v>
      </c>
      <c r="B32" s="56" t="s">
        <v>79</v>
      </c>
      <c r="C32" s="57" t="s">
        <v>340</v>
      </c>
      <c r="D32" s="58" t="n">
        <v>10000</v>
      </c>
      <c r="E32" s="20" t="n">
        <v>0</v>
      </c>
      <c r="F32" s="67" t="n">
        <v>10000</v>
      </c>
    </row>
    <row r="33" customFormat="false" ht="18.75" hidden="false" customHeight="true" outlineLevel="0" collapsed="false">
      <c r="A33" s="55" t="s">
        <v>341</v>
      </c>
      <c r="B33" s="56" t="s">
        <v>79</v>
      </c>
      <c r="C33" s="57" t="s">
        <v>342</v>
      </c>
      <c r="D33" s="58" t="n">
        <v>92500</v>
      </c>
      <c r="E33" s="20" t="n">
        <v>0</v>
      </c>
      <c r="F33" s="67" t="n">
        <v>92500</v>
      </c>
    </row>
    <row r="34" customFormat="false" ht="18.75" hidden="false" customHeight="true" outlineLevel="0" collapsed="false">
      <c r="A34" s="55" t="s">
        <v>343</v>
      </c>
      <c r="B34" s="56"/>
      <c r="C34" s="57" t="s">
        <v>344</v>
      </c>
      <c r="D34" s="58" t="n">
        <v>104400</v>
      </c>
      <c r="E34" s="20" t="n">
        <v>104400</v>
      </c>
      <c r="F34" s="67" t="n">
        <v>0</v>
      </c>
    </row>
    <row r="35" customFormat="false" ht="18.75" hidden="false" customHeight="true" outlineLevel="0" collapsed="false">
      <c r="A35" s="55" t="s">
        <v>345</v>
      </c>
      <c r="B35" s="56" t="s">
        <v>79</v>
      </c>
      <c r="C35" s="57" t="s">
        <v>346</v>
      </c>
      <c r="D35" s="58" t="n">
        <v>98280</v>
      </c>
      <c r="E35" s="20" t="n">
        <v>98280</v>
      </c>
      <c r="F35" s="67" t="n">
        <v>0</v>
      </c>
    </row>
    <row r="36" customFormat="false" ht="18.75" hidden="false" customHeight="true" outlineLevel="0" collapsed="false">
      <c r="A36" s="55" t="s">
        <v>347</v>
      </c>
      <c r="B36" s="56" t="s">
        <v>79</v>
      </c>
      <c r="C36" s="57" t="s">
        <v>348</v>
      </c>
      <c r="D36" s="58" t="n">
        <v>6120</v>
      </c>
      <c r="E36" s="20" t="n">
        <v>6120</v>
      </c>
      <c r="F36" s="67" t="n">
        <v>0</v>
      </c>
    </row>
    <row r="37" customFormat="false" ht="18.75" hidden="false" customHeight="true" outlineLevel="0" collapsed="false">
      <c r="A37" s="55" t="s">
        <v>349</v>
      </c>
      <c r="B37" s="56"/>
      <c r="C37" s="57" t="s">
        <v>350</v>
      </c>
      <c r="D37" s="58" t="n">
        <v>100000</v>
      </c>
      <c r="E37" s="20" t="n">
        <v>0</v>
      </c>
      <c r="F37" s="67" t="n">
        <v>100000</v>
      </c>
    </row>
    <row r="38" customFormat="false" ht="18.75" hidden="false" customHeight="true" outlineLevel="0" collapsed="false">
      <c r="A38" s="55" t="s">
        <v>351</v>
      </c>
      <c r="B38" s="56" t="s">
        <v>79</v>
      </c>
      <c r="C38" s="57" t="s">
        <v>352</v>
      </c>
      <c r="D38" s="58" t="n">
        <v>50000</v>
      </c>
      <c r="E38" s="20" t="n">
        <v>0</v>
      </c>
      <c r="F38" s="67" t="n">
        <v>50000</v>
      </c>
    </row>
    <row r="39" customFormat="false" ht="18.75" hidden="false" customHeight="true" outlineLevel="0" collapsed="false">
      <c r="A39" s="55" t="s">
        <v>353</v>
      </c>
      <c r="B39" s="56" t="s">
        <v>79</v>
      </c>
      <c r="C39" s="57" t="s">
        <v>354</v>
      </c>
      <c r="D39" s="58" t="n">
        <v>50000</v>
      </c>
      <c r="E39" s="20" t="n">
        <v>0</v>
      </c>
      <c r="F39" s="67" t="n">
        <v>5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5</v>
      </c>
    </row>
    <row r="2" customFormat="false" ht="21" hidden="false" customHeight="true" outlineLevel="0" collapsed="false">
      <c r="A2" s="120" t="s">
        <v>356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7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32:12Z</dcterms:created>
  <dc:creator/>
  <dc:description/>
  <dc:language>en-US</dc:language>
  <cp:lastModifiedBy>Administrator</cp:lastModifiedBy>
  <dcterms:modified xsi:type="dcterms:W3CDTF">2020-05-11T07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