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8年省级财政专项扶贫资金" sheetId="1" state="visible" r:id="rId2"/>
    <sheet name="Sheet1" sheetId="2" state="visible" r:id="rId3"/>
  </sheets>
  <definedNames>
    <definedName function="false" hidden="false" localSheetId="0" name="_xlnm.Print_Titles" vbProcedure="false">2018年省级财政专项扶贫资金!$3:$4</definedName>
    <definedName function="false" hidden="true" localSheetId="0" name="_xlnm._FilterDatabase" vbProcedure="false">2018年省级财政专项扶贫资金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9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省级财政专项扶贫资金分配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使用监管责任单位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
涉农资金投入</t>
  </si>
  <si>
    <r>
      <rPr>
        <b val="true"/>
        <sz val="8"/>
        <rFont val="Noto Sans"/>
        <family val="2"/>
      </rPr>
      <t xml:space="preserve">整合涉农资金来源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要说明资金来源层级）</t>
    </r>
  </si>
  <si>
    <t xml:space="preserve">惠及
贫困村（个）</t>
  </si>
  <si>
    <t xml:space="preserve">惠及
贫困户（户）</t>
  </si>
  <si>
    <t xml:space="preserve">省级财政扶贫新村建设专项资金</t>
  </si>
  <si>
    <t xml:space="preserve">产业耕作道</t>
  </si>
  <si>
    <t xml:space="preserve">长田乡盘石村</t>
  </si>
  <si>
    <r>
      <rPr>
        <sz val="8"/>
        <rFont val="Noto Sans"/>
        <family val="2"/>
      </rPr>
      <t xml:space="preserve">花椒产业便道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宽</t>
    </r>
    <r>
      <rPr>
        <sz val="8"/>
        <rFont val="Times New Roman"/>
        <family val="1"/>
      </rPr>
      <t xml:space="preserve">1.2-1.5</t>
    </r>
    <r>
      <rPr>
        <sz val="8"/>
        <rFont val="Noto Sans"/>
        <family val="2"/>
      </rPr>
      <t xml:space="preserve">米，厚</t>
    </r>
    <r>
      <rPr>
        <sz val="8"/>
        <rFont val="Times New Roman"/>
        <family val="1"/>
      </rPr>
      <t xml:space="preserve">8-10</t>
    </r>
    <r>
      <rPr>
        <sz val="8"/>
        <rFont val="Noto Sans"/>
        <family val="2"/>
      </rPr>
      <t xml:space="preserve">厘米硬化路</t>
    </r>
  </si>
  <si>
    <r>
      <rPr>
        <sz val="8"/>
        <rFont val="Noto Sans"/>
        <family val="2"/>
      </rPr>
      <t xml:space="preserve">一季度规划，二季度开工建设并完成</t>
    </r>
    <r>
      <rPr>
        <sz val="8"/>
        <rFont val="Times New Roman"/>
        <family val="1"/>
      </rPr>
      <t xml:space="preserve">20%</t>
    </r>
    <r>
      <rPr>
        <sz val="8"/>
        <rFont val="Noto Sans"/>
        <family val="2"/>
      </rPr>
      <t xml:space="preserve">，三季度完工。</t>
    </r>
  </si>
  <si>
    <t xml:space="preserve">县委农办
长田乡</t>
  </si>
  <si>
    <t xml:space="preserve">新街乡竹儿坪村</t>
  </si>
  <si>
    <r>
      <rPr>
        <sz val="8"/>
        <rFont val="Noto Sans"/>
        <family val="2"/>
      </rPr>
      <t xml:space="preserve">水果专业合作社产业便道</t>
    </r>
    <r>
      <rPr>
        <sz val="8"/>
        <rFont val="Times New Roman"/>
        <family val="1"/>
      </rPr>
      <t xml:space="preserve">1.5</t>
    </r>
    <r>
      <rPr>
        <sz val="8"/>
        <rFont val="Noto Sans"/>
        <family val="2"/>
      </rPr>
      <t xml:space="preserve">公里</t>
    </r>
  </si>
  <si>
    <t xml:space="preserve">县委农办
新街乡</t>
  </si>
  <si>
    <t xml:space="preserve">八庙镇白腊园村</t>
  </si>
  <si>
    <r>
      <rPr>
        <sz val="8"/>
        <rFont val="Noto Sans"/>
        <family val="2"/>
      </rPr>
      <t xml:space="preserve">药材基地产业便道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公里</t>
    </r>
  </si>
  <si>
    <t xml:space="preserve">县委农办
八庙镇</t>
  </si>
  <si>
    <t xml:space="preserve">讲治镇伍家寨村</t>
  </si>
  <si>
    <r>
      <rPr>
        <sz val="8"/>
        <rFont val="Noto Sans"/>
        <family val="2"/>
      </rPr>
      <t xml:space="preserve">李子基地产业便道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公里</t>
    </r>
  </si>
  <si>
    <t xml:space="preserve">县委农办
讲治镇</t>
  </si>
  <si>
    <t xml:space="preserve">讲治镇光明寺村</t>
  </si>
  <si>
    <r>
      <rPr>
        <sz val="8"/>
        <rFont val="Noto Sans"/>
        <family val="2"/>
      </rPr>
      <t xml:space="preserve">李子基地产业便道</t>
    </r>
    <r>
      <rPr>
        <sz val="8"/>
        <rFont val="Times New Roman"/>
        <family val="1"/>
      </rPr>
      <t xml:space="preserve">1.5</t>
    </r>
    <r>
      <rPr>
        <sz val="8"/>
        <rFont val="Noto Sans"/>
        <family val="2"/>
      </rPr>
      <t xml:space="preserve">公里</t>
    </r>
  </si>
  <si>
    <t xml:space="preserve">广福镇兰草沟村</t>
  </si>
  <si>
    <r>
      <rPr>
        <sz val="8"/>
        <rFont val="Noto Sans"/>
        <family val="2"/>
      </rPr>
      <t xml:space="preserve">经果林产业便道</t>
    </r>
    <r>
      <rPr>
        <sz val="8"/>
        <rFont val="Times New Roman"/>
        <family val="1"/>
      </rPr>
      <t xml:space="preserve">2.5</t>
    </r>
    <r>
      <rPr>
        <sz val="8"/>
        <rFont val="Noto Sans"/>
        <family val="2"/>
      </rPr>
      <t xml:space="preserve">公里</t>
    </r>
  </si>
  <si>
    <t xml:space="preserve">县委农办
广福镇</t>
  </si>
  <si>
    <t xml:space="preserve">普安镇水口庙村</t>
  </si>
  <si>
    <r>
      <rPr>
        <sz val="8"/>
        <rFont val="Noto Sans"/>
        <family val="2"/>
      </rPr>
      <t xml:space="preserve">柑桔产业便道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公里</t>
    </r>
  </si>
  <si>
    <t xml:space="preserve">县委农办
普安镇</t>
  </si>
  <si>
    <t xml:space="preserve">任市镇龙王沟村</t>
  </si>
  <si>
    <r>
      <rPr>
        <sz val="8"/>
        <rFont val="Noto Sans"/>
        <family val="2"/>
      </rPr>
      <t xml:space="preserve">水果产业便道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公里</t>
    </r>
  </si>
  <si>
    <t xml:space="preserve">县委农办
任市镇</t>
  </si>
  <si>
    <t xml:space="preserve">天师镇朱家坝村</t>
  </si>
  <si>
    <r>
      <rPr>
        <sz val="8"/>
        <rFont val="Noto Sans"/>
        <family val="2"/>
      </rPr>
      <t xml:space="preserve">大闸蟹配套产业便道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公里</t>
    </r>
  </si>
  <si>
    <t xml:space="preserve">县委农办
天师镇</t>
  </si>
  <si>
    <t xml:space="preserve">“五改”项目</t>
  </si>
  <si>
    <t xml:space="preserve">新宁镇穿心店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户</t>
    </r>
  </si>
  <si>
    <r>
      <rPr>
        <sz val="8"/>
        <rFont val="Times New Roman"/>
        <family val="1"/>
      </rPr>
      <t xml:space="preserve">400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户</t>
    </r>
  </si>
  <si>
    <t xml:space="preserve">县委农办
新宁镇</t>
  </si>
  <si>
    <t xml:space="preserve">新宁镇五里桥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户</t>
    </r>
  </si>
  <si>
    <t xml:space="preserve">普安镇罗山槽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户</t>
    </r>
  </si>
  <si>
    <t xml:space="preserve">回龙镇乐园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105</t>
    </r>
    <r>
      <rPr>
        <sz val="8"/>
        <rFont val="Noto Sans"/>
        <family val="2"/>
      </rPr>
      <t xml:space="preserve">户</t>
    </r>
  </si>
  <si>
    <t xml:space="preserve">县委农办
回龙镇</t>
  </si>
  <si>
    <t xml:space="preserve">天师镇李家坝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户</t>
    </r>
  </si>
  <si>
    <t xml:space="preserve">讲治镇大雄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75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户</t>
    </r>
  </si>
  <si>
    <t xml:space="preserve">甘棠镇白杨坪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户</t>
    </r>
  </si>
  <si>
    <t xml:space="preserve">县委农办
甘棠镇</t>
  </si>
  <si>
    <t xml:space="preserve">甘棠镇观音岩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户</t>
    </r>
  </si>
  <si>
    <t xml:space="preserve">任市镇响水滩村</t>
  </si>
  <si>
    <t xml:space="preserve">长岭镇槐花树村</t>
  </si>
  <si>
    <t xml:space="preserve">县委农办
长岭镇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户</t>
    </r>
  </si>
  <si>
    <t xml:space="preserve">灵岩镇白竹山村</t>
  </si>
  <si>
    <t xml:space="preserve">县委农办
灵岩镇</t>
  </si>
  <si>
    <t xml:space="preserve">沙坝场乡石垭口村</t>
  </si>
  <si>
    <t xml:space="preserve">县委农办
沙坝场乡</t>
  </si>
  <si>
    <t xml:space="preserve">宝石镇红岩坝村</t>
  </si>
  <si>
    <t xml:space="preserve">县委农办
宝石镇</t>
  </si>
  <si>
    <t xml:space="preserve">靖安乡响滩桥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户</t>
    </r>
  </si>
  <si>
    <t xml:space="preserve">县委农办
靖安乡</t>
  </si>
  <si>
    <t xml:space="preserve">新街乡黄茅坪村</t>
  </si>
  <si>
    <t xml:space="preserve">八庙镇保全寨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115</t>
    </r>
    <r>
      <rPr>
        <sz val="8"/>
        <rFont val="Noto Sans"/>
        <family val="2"/>
      </rPr>
      <t xml:space="preserve">户</t>
    </r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户</t>
    </r>
  </si>
  <si>
    <t xml:space="preserve">长田乡庙子岭村</t>
  </si>
  <si>
    <t xml:space="preserve">宝石镇复兴寺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户</t>
    </r>
  </si>
  <si>
    <t xml:space="preserve">靖安乡高洞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户</t>
    </r>
  </si>
  <si>
    <t xml:space="preserve">靖安乡清泉寨村</t>
  </si>
  <si>
    <t xml:space="preserve">灵岩镇土地坪村</t>
  </si>
  <si>
    <t xml:space="preserve">任市镇凉风垭村</t>
  </si>
  <si>
    <t xml:space="preserve">任市镇红旗桥村</t>
  </si>
  <si>
    <t xml:space="preserve">长岭镇采实桥村</t>
  </si>
  <si>
    <r>
      <rPr>
        <sz val="8"/>
        <rFont val="Times New Roman"/>
        <family val="1"/>
      </rPr>
      <t xml:space="preserve">4001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户</t>
    </r>
  </si>
  <si>
    <t xml:space="preserve">甘棠镇石笋子村</t>
  </si>
  <si>
    <t xml:space="preserve">新太乡开源村</t>
  </si>
  <si>
    <t xml:space="preserve">县委农办
新太乡</t>
  </si>
  <si>
    <t xml:space="preserve">八庙镇马鞍山村</t>
  </si>
  <si>
    <t xml:space="preserve">梅家乡老山村</t>
  </si>
  <si>
    <t xml:space="preserve">县委农办
梅家乡</t>
  </si>
  <si>
    <t xml:space="preserve">新街乡报恩寺村</t>
  </si>
  <si>
    <t xml:space="preserve">新宁镇白马村</t>
  </si>
  <si>
    <t xml:space="preserve">长田乡岩门子村</t>
  </si>
  <si>
    <r>
      <rPr>
        <sz val="8"/>
        <rFont val="Noto Sans"/>
        <family val="2"/>
      </rPr>
      <t xml:space="preserve">五改</t>
    </r>
    <r>
      <rPr>
        <sz val="8"/>
        <rFont val="Times New Roman"/>
        <family val="1"/>
      </rPr>
      <t xml:space="preserve">61</t>
    </r>
    <r>
      <rPr>
        <sz val="8"/>
        <rFont val="Noto Sans"/>
        <family val="2"/>
      </rPr>
      <t xml:space="preserve">户</t>
    </r>
  </si>
  <si>
    <t xml:space="preserve">   审核人：  陶政                                                  填表人：曾智勇                                           制表人：唐宗红</t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开江县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统筹整合财政涉农资金使用安排脱贫攻坚项目表</t>
    </r>
  </si>
  <si>
    <t xml:space="preserve">其中：整合涉农资金投入</t>
  </si>
  <si>
    <r>
      <rPr>
        <sz val="9"/>
        <rFont val="Noto Sans"/>
        <family val="2"/>
      </rPr>
      <t xml:space="preserve">整合涉农资金来源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要说明资金来源层级）</t>
    </r>
  </si>
  <si>
    <t xml:space="preserve">惠及贫困村（个）</t>
  </si>
  <si>
    <t xml:space="preserve">惠及贫困户（户）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度农村公路改善提升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檀路永兴中学至石灰坝段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路线全长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路面为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</t>
    </r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水泥混凝土路面，宽度</t>
    </r>
    <r>
      <rPr>
        <sz val="8"/>
        <color rgb="FF000000"/>
        <rFont val="宋体"/>
        <family val="0"/>
        <charset val="134"/>
      </rPr>
      <t xml:space="preserve">3.5—6.5</t>
    </r>
    <r>
      <rPr>
        <sz val="8"/>
        <color rgb="FF000000"/>
        <rFont val="Noto Sans"/>
        <family val="2"/>
      </rPr>
      <t xml:space="preserve">米。建设的主要内容为：临时工程、路基工程、路面工程、排水工程等</t>
    </r>
  </si>
  <si>
    <t xml:space="preserve">四级公路</t>
  </si>
  <si>
    <t xml:space="preserve">一季度开展招投标工作；二季度开工建设，做项目路基、挡墙工程；三季度做路基、挡墙等工程；四季度铺装路面并完工。</t>
  </si>
  <si>
    <t xml:space="preserve">省级财政交通建设项目资金</t>
  </si>
  <si>
    <t xml:space="preserve">开江县交通运输局</t>
  </si>
  <si>
    <r>
      <rPr>
        <sz val="8"/>
        <color rgb="FF000000"/>
        <rFont val="Noto Sans"/>
        <family val="2"/>
      </rPr>
      <t xml:space="preserve">路线全长</t>
    </r>
    <r>
      <rPr>
        <sz val="8"/>
        <color rgb="FF000000"/>
        <rFont val="宋体"/>
        <family val="0"/>
        <charset val="134"/>
      </rPr>
      <t xml:space="preserve">5.331</t>
    </r>
    <r>
      <rPr>
        <sz val="8"/>
        <color rgb="FF000000"/>
        <rFont val="Noto Sans"/>
        <family val="2"/>
      </rPr>
      <t xml:space="preserve">公里，路面为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</t>
    </r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水泥混凝土路面，宽度</t>
    </r>
    <r>
      <rPr>
        <sz val="8"/>
        <color rgb="FF000000"/>
        <rFont val="宋体"/>
        <family val="0"/>
        <charset val="134"/>
      </rPr>
      <t xml:space="preserve">3.5—6.5</t>
    </r>
    <r>
      <rPr>
        <sz val="8"/>
        <color rgb="FF000000"/>
        <rFont val="Noto Sans"/>
        <family val="2"/>
      </rPr>
      <t xml:space="preserve">米。建设的主要内容为：临时工程、路基工程、路面工程、排水工程等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度农村公路改善提升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开麻路开江至与新宁交界段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路线全长</t>
    </r>
    <r>
      <rPr>
        <sz val="8"/>
        <color rgb="FF000000"/>
        <rFont val="宋体"/>
        <family val="0"/>
        <charset val="134"/>
      </rPr>
      <t xml:space="preserve">5.882</t>
    </r>
    <r>
      <rPr>
        <sz val="8"/>
        <color rgb="FF000000"/>
        <rFont val="Noto Sans"/>
        <family val="2"/>
      </rPr>
      <t xml:space="preserve">公里，路面为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</t>
    </r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水泥混凝土路面，宽度</t>
    </r>
    <r>
      <rPr>
        <sz val="8"/>
        <color rgb="FF000000"/>
        <rFont val="宋体"/>
        <family val="0"/>
        <charset val="134"/>
      </rPr>
      <t xml:space="preserve">3.5—6.5</t>
    </r>
    <r>
      <rPr>
        <sz val="8"/>
        <color rgb="FF000000"/>
        <rFont val="Noto Sans"/>
        <family val="2"/>
      </rPr>
      <t xml:space="preserve">米。建设的主要内容为：临时工程、路基工程、路面工程、排水工程等</t>
    </r>
  </si>
  <si>
    <r>
      <rPr>
        <sz val="8"/>
        <color rgb="FF000000"/>
        <rFont val="Noto Sans"/>
        <family val="2"/>
      </rPr>
      <t xml:space="preserve">路线全长</t>
    </r>
    <r>
      <rPr>
        <sz val="8"/>
        <color rgb="FF000000"/>
        <rFont val="宋体"/>
        <family val="0"/>
        <charset val="134"/>
      </rPr>
      <t xml:space="preserve">4.094</t>
    </r>
    <r>
      <rPr>
        <sz val="8"/>
        <color rgb="FF000000"/>
        <rFont val="Noto Sans"/>
        <family val="2"/>
      </rPr>
      <t xml:space="preserve">公里，路面为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</t>
    </r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水泥混凝土路面，宽度</t>
    </r>
    <r>
      <rPr>
        <sz val="8"/>
        <color rgb="FF000000"/>
        <rFont val="宋体"/>
        <family val="0"/>
        <charset val="134"/>
      </rPr>
      <t xml:space="preserve">3.5—6.5</t>
    </r>
    <r>
      <rPr>
        <sz val="8"/>
        <color rgb="FF000000"/>
        <rFont val="Noto Sans"/>
        <family val="2"/>
      </rPr>
      <t xml:space="preserve">米。建设的主要内容为：临时工程、路基工程、路面工程、排水工程等</t>
    </r>
  </si>
  <si>
    <r>
      <rPr>
        <sz val="8"/>
        <color rgb="FF000000"/>
        <rFont val="Noto Sans"/>
        <family val="2"/>
      </rPr>
      <t xml:space="preserve">开江县后厢片区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度农村公路改善提升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广夏路广福街口至夏家庙段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路线全长</t>
    </r>
    <r>
      <rPr>
        <sz val="8"/>
        <color rgb="FF000000"/>
        <rFont val="宋体"/>
        <family val="0"/>
        <charset val="134"/>
      </rPr>
      <t xml:space="preserve">2.356</t>
    </r>
    <r>
      <rPr>
        <sz val="8"/>
        <color rgb="FF000000"/>
        <rFont val="Noto Sans"/>
        <family val="2"/>
      </rPr>
      <t xml:space="preserve">公里，路面为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</t>
    </r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水泥混凝土路面，宽度</t>
    </r>
    <r>
      <rPr>
        <sz val="8"/>
        <color rgb="FF000000"/>
        <rFont val="宋体"/>
        <family val="0"/>
        <charset val="134"/>
      </rPr>
      <t xml:space="preserve">3.5—6.5</t>
    </r>
    <r>
      <rPr>
        <sz val="8"/>
        <color rgb="FF000000"/>
        <rFont val="Noto Sans"/>
        <family val="2"/>
      </rPr>
      <t xml:space="preserve">米。建设的主要内容为：临时工程、路基工程、路面工程、排水工程等</t>
    </r>
  </si>
  <si>
    <r>
      <rPr>
        <sz val="8"/>
        <color rgb="FF000000"/>
        <rFont val="Noto Sans"/>
        <family val="2"/>
      </rPr>
      <t xml:space="preserve">路线全长</t>
    </r>
    <r>
      <rPr>
        <sz val="8"/>
        <color rgb="FF000000"/>
        <rFont val="宋体"/>
        <family val="0"/>
        <charset val="134"/>
      </rPr>
      <t xml:space="preserve">0.257</t>
    </r>
    <r>
      <rPr>
        <sz val="8"/>
        <color rgb="FF000000"/>
        <rFont val="Noto Sans"/>
        <family val="2"/>
      </rPr>
      <t xml:space="preserve">公里，路面为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</t>
    </r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水泥混凝土路面，宽度</t>
    </r>
    <r>
      <rPr>
        <sz val="8"/>
        <color rgb="FF000000"/>
        <rFont val="宋体"/>
        <family val="0"/>
        <charset val="134"/>
      </rPr>
      <t xml:space="preserve">3.5—6.5</t>
    </r>
    <r>
      <rPr>
        <sz val="8"/>
        <color rgb="FF000000"/>
        <rFont val="Noto Sans"/>
        <family val="2"/>
      </rPr>
      <t xml:space="preserve">米。建设的主要内容为：临时工程、路基工程、路面工程、排水工程等</t>
    </r>
  </si>
  <si>
    <r>
      <rPr>
        <sz val="8"/>
        <color rgb="FF000000"/>
        <rFont val="Noto Sans"/>
        <family val="2"/>
      </rPr>
      <t xml:space="preserve">路线全长</t>
    </r>
    <r>
      <rPr>
        <sz val="8"/>
        <color rgb="FF000000"/>
        <rFont val="宋体"/>
        <family val="0"/>
        <charset val="134"/>
      </rPr>
      <t xml:space="preserve">1.139</t>
    </r>
    <r>
      <rPr>
        <sz val="8"/>
        <color rgb="FF000000"/>
        <rFont val="Noto Sans"/>
        <family val="2"/>
      </rPr>
      <t xml:space="preserve">公里，路面为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</t>
    </r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水泥混凝土路面，宽度</t>
    </r>
    <r>
      <rPr>
        <sz val="8"/>
        <color rgb="FF000000"/>
        <rFont val="宋体"/>
        <family val="0"/>
        <charset val="134"/>
      </rPr>
      <t xml:space="preserve">3.5—6.5</t>
    </r>
    <r>
      <rPr>
        <sz val="8"/>
        <color rgb="FF000000"/>
        <rFont val="Noto Sans"/>
        <family val="2"/>
      </rPr>
      <t xml:space="preserve">米。建设的主要内容为：临时工程、路基工程、路面工程、排水工程等</t>
    </r>
  </si>
  <si>
    <r>
      <rPr>
        <sz val="8"/>
        <color rgb="FF000000"/>
        <rFont val="Noto Sans"/>
        <family val="2"/>
      </rPr>
      <t xml:space="preserve">路线全长</t>
    </r>
    <r>
      <rPr>
        <sz val="8"/>
        <color rgb="FF000000"/>
        <rFont val="宋体"/>
        <family val="0"/>
        <charset val="134"/>
      </rPr>
      <t xml:space="preserve">3.863</t>
    </r>
    <r>
      <rPr>
        <sz val="8"/>
        <color rgb="FF000000"/>
        <rFont val="Noto Sans"/>
        <family val="2"/>
      </rPr>
      <t xml:space="preserve">公里，路面为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</t>
    </r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水泥混凝土路面，宽度</t>
    </r>
    <r>
      <rPr>
        <sz val="8"/>
        <color rgb="FF000000"/>
        <rFont val="宋体"/>
        <family val="0"/>
        <charset val="134"/>
      </rPr>
      <t xml:space="preserve">3.5—6.5</t>
    </r>
    <r>
      <rPr>
        <sz val="8"/>
        <color rgb="FF000000"/>
        <rFont val="Noto Sans"/>
        <family val="2"/>
      </rPr>
      <t xml:space="preserve">米。建设的主要内容为：临时工程、路基工程、路面工程、排水工程等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度农村公路改善提升工程天檀路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路线全长</t>
    </r>
    <r>
      <rPr>
        <sz val="8"/>
        <color rgb="FF000000"/>
        <rFont val="宋体"/>
        <family val="0"/>
        <charset val="134"/>
      </rPr>
      <t xml:space="preserve">4.014</t>
    </r>
    <r>
      <rPr>
        <sz val="8"/>
        <color rgb="FF000000"/>
        <rFont val="Noto Sans"/>
        <family val="2"/>
      </rPr>
      <t xml:space="preserve">公里，路面为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</t>
    </r>
    <r>
      <rPr>
        <sz val="8"/>
        <color rgb="FF000000"/>
        <rFont val="宋体"/>
        <family val="0"/>
        <charset val="134"/>
      </rPr>
      <t xml:space="preserve">C35</t>
    </r>
    <r>
      <rPr>
        <sz val="8"/>
        <color rgb="FF000000"/>
        <rFont val="Noto Sans"/>
        <family val="2"/>
      </rPr>
      <t xml:space="preserve">水泥混凝土路面，宽度</t>
    </r>
    <r>
      <rPr>
        <sz val="8"/>
        <color rgb="FF000000"/>
        <rFont val="宋体"/>
        <family val="0"/>
        <charset val="134"/>
      </rPr>
      <t xml:space="preserve">3.5—6.5</t>
    </r>
    <r>
      <rPr>
        <sz val="8"/>
        <color rgb="FF000000"/>
        <rFont val="Noto Sans"/>
        <family val="2"/>
      </rPr>
      <t xml:space="preserve">米。建设的主要内容为：临时工程、路基工程、路面工程、排水工程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财政专项扶贫资金项目</t>
    </r>
  </si>
  <si>
    <r>
      <rPr>
        <sz val="8"/>
        <color rgb="FF000000"/>
        <rFont val="Noto Sans"/>
        <family val="2"/>
      </rPr>
      <t xml:space="preserve">硬化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厘米厚道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，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厚道路</t>
    </r>
    <r>
      <rPr>
        <sz val="8"/>
        <color rgb="FF000000"/>
        <rFont val="宋体"/>
        <family val="0"/>
        <charset val="134"/>
      </rPr>
      <t xml:space="preserve">4.2</t>
    </r>
    <r>
      <rPr>
        <sz val="8"/>
        <color rgb="FF000000"/>
        <rFont val="Noto Sans"/>
        <family val="2"/>
      </rPr>
      <t xml:space="preserve">公里</t>
    </r>
  </si>
  <si>
    <t xml:space="preserve">四级农村公路</t>
  </si>
  <si>
    <r>
      <rPr>
        <sz val="8"/>
        <color rgb="FF000000"/>
        <rFont val="Noto Sans"/>
        <family val="2"/>
      </rPr>
      <t xml:space="preserve">一季度完成项目招投标前期工作；二季度项目开工建设，完成工程量的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；三季度完成工程量的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。</t>
    </r>
  </si>
  <si>
    <t xml:space="preserve">省级财政专项扶贫资金</t>
  </si>
  <si>
    <t xml:space="preserve">开江县扶贫移民局</t>
  </si>
  <si>
    <r>
      <rPr>
        <sz val="8"/>
        <color rgb="FF000000"/>
        <rFont val="Noto Sans"/>
        <family val="2"/>
      </rPr>
      <t xml:space="preserve">硬化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厚道路</t>
    </r>
    <r>
      <rPr>
        <sz val="8"/>
        <color rgb="FF000000"/>
        <rFont val="宋体"/>
        <family val="0"/>
        <charset val="134"/>
      </rPr>
      <t xml:space="preserve">3.86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厚道路</t>
    </r>
    <r>
      <rPr>
        <sz val="8"/>
        <color rgb="FF000000"/>
        <rFont val="宋体"/>
        <family val="0"/>
        <charset val="134"/>
      </rPr>
      <t xml:space="preserve">3.48</t>
    </r>
    <r>
      <rPr>
        <sz val="8"/>
        <color rgb="FF000000"/>
        <rFont val="Noto Sans"/>
        <family val="2"/>
      </rPr>
      <t xml:space="preserve">公里</t>
    </r>
  </si>
  <si>
    <t xml:space="preserve">梅家乡云龙桥村</t>
  </si>
  <si>
    <r>
      <rPr>
        <sz val="8"/>
        <color rgb="FF000000"/>
        <rFont val="Noto Sans"/>
        <family val="2"/>
      </rPr>
      <t xml:space="preserve">硬化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厚道路</t>
    </r>
    <r>
      <rPr>
        <sz val="8"/>
        <color rgb="FF000000"/>
        <rFont val="宋体"/>
        <family val="0"/>
        <charset val="134"/>
      </rPr>
      <t xml:space="preserve">6.1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厘米厚道路</t>
    </r>
    <r>
      <rPr>
        <sz val="8"/>
        <color rgb="FF000000"/>
        <rFont val="宋体"/>
        <family val="0"/>
        <charset val="134"/>
      </rPr>
      <t xml:space="preserve">3.4</t>
    </r>
    <r>
      <rPr>
        <sz val="8"/>
        <color rgb="FF000000"/>
        <rFont val="Noto Sans"/>
        <family val="2"/>
      </rPr>
      <t xml:space="preserve">公里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厚道路</t>
    </r>
    <r>
      <rPr>
        <sz val="8"/>
        <color rgb="FF000000"/>
        <rFont val="宋体"/>
        <family val="0"/>
        <charset val="134"/>
      </rPr>
      <t xml:space="preserve">5.26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宽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厘米厚道路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公里</t>
    </r>
  </si>
  <si>
    <t xml:space="preserve">以工代赈项目</t>
  </si>
  <si>
    <t xml:space="preserve">甘棠镇
冠子山村</t>
  </si>
  <si>
    <r>
      <rPr>
        <sz val="8"/>
        <rFont val="Noto Sans"/>
        <family val="2"/>
      </rPr>
      <t xml:space="preserve">硬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社道路</t>
    </r>
    <r>
      <rPr>
        <sz val="8"/>
        <rFont val="宋体"/>
        <family val="0"/>
        <charset val="134"/>
      </rPr>
      <t xml:space="preserve">1.45</t>
    </r>
    <r>
      <rPr>
        <sz val="8"/>
        <rFont val="Noto Sans"/>
        <family val="2"/>
      </rPr>
      <t xml:space="preserve">公里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厘米；硬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道路</t>
    </r>
    <r>
      <rPr>
        <sz val="8"/>
        <rFont val="宋体"/>
        <family val="0"/>
        <charset val="134"/>
      </rPr>
      <t xml:space="preserve">1.6</t>
    </r>
    <r>
      <rPr>
        <sz val="8"/>
        <rFont val="Noto Sans"/>
        <family val="2"/>
      </rPr>
      <t xml:space="preserve">公里，宽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、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厘米</t>
    </r>
  </si>
  <si>
    <t xml:space="preserve">二季度完成设计预算评审，三季度完成工程施工，四季度完成验收决算审计</t>
  </si>
  <si>
    <t xml:space="preserve">省级财政专项扶贫资金（以工代赈资金）</t>
  </si>
  <si>
    <t xml:space="preserve">开江县以工代赈办</t>
  </si>
  <si>
    <t xml:space="preserve">硬化道路建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村道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宽水泥路</t>
    </r>
  </si>
  <si>
    <t xml:space="preserve">六月底完工</t>
  </si>
  <si>
    <t xml:space="preserve">现代农业发展资金</t>
  </si>
  <si>
    <t xml:space="preserve">开江县农业局</t>
  </si>
  <si>
    <t xml:space="preserve">农村小型水利工程维修养护</t>
  </si>
  <si>
    <t xml:space="preserve">永兴镇柳家坪村、新太乡龙形山村</t>
  </si>
  <si>
    <r>
      <rPr>
        <sz val="8"/>
        <color rgb="FF000000"/>
        <rFont val="Noto Sans"/>
        <family val="2"/>
      </rPr>
      <t xml:space="preserve">维修整治山坪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口</t>
    </r>
  </si>
  <si>
    <t xml:space="preserve">符合农村小型水利工程建设质量标准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开工</t>
    </r>
    <r>
      <rPr>
        <sz val="8"/>
        <color rgb="FF000000"/>
        <rFont val="宋体"/>
        <family val="0"/>
        <charset val="134"/>
      </rPr>
      <t xml:space="preserve">,5</t>
    </r>
    <r>
      <rPr>
        <sz val="8"/>
        <color rgb="FF000000"/>
        <rFont val="Noto Sans"/>
        <family val="2"/>
      </rPr>
      <t xml:space="preserve">月完工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省级财政水利发展资金</t>
    </r>
  </si>
  <si>
    <t xml:space="preserve">开江县水务局</t>
  </si>
  <si>
    <t xml:space="preserve">回龙镇陈家沟村山坪塘新建</t>
  </si>
  <si>
    <t xml:space="preserve">回龙镇陈家沟村</t>
  </si>
  <si>
    <r>
      <rPr>
        <sz val="8"/>
        <color rgb="FF000000"/>
        <rFont val="Noto Sans"/>
        <family val="2"/>
      </rPr>
      <t xml:space="preserve">新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口控制集雨面积</t>
    </r>
    <r>
      <rPr>
        <sz val="8"/>
        <color rgb="FF000000"/>
        <rFont val="宋体"/>
        <family val="0"/>
        <charset val="134"/>
      </rPr>
      <t xml:space="preserve">0.49</t>
    </r>
    <r>
      <rPr>
        <sz val="8"/>
        <color rgb="FF000000"/>
        <rFont val="Noto Sans"/>
        <family val="2"/>
      </rPr>
      <t xml:space="preserve">平方公里、总库容</t>
    </r>
    <r>
      <rPr>
        <sz val="8"/>
        <color rgb="FF000000"/>
        <rFont val="宋体"/>
        <family val="0"/>
        <charset val="134"/>
      </rPr>
      <t xml:space="preserve">8.77</t>
    </r>
    <r>
      <rPr>
        <sz val="8"/>
        <color rgb="FF000000"/>
        <rFont val="Noto Sans"/>
        <family val="2"/>
      </rPr>
      <t xml:space="preserve">万方的山坪塘。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开工</t>
    </r>
    <r>
      <rPr>
        <sz val="8"/>
        <color rgb="FF000000"/>
        <rFont val="宋体"/>
        <family val="0"/>
        <charset val="134"/>
      </rPr>
      <t xml:space="preserve">,5</t>
    </r>
    <r>
      <rPr>
        <sz val="8"/>
        <color rgb="FF000000"/>
        <rFont val="Noto Sans"/>
        <family val="2"/>
      </rPr>
      <t xml:space="preserve">月完工</t>
    </r>
  </si>
  <si>
    <t xml:space="preserve">水土保持重点工程三叉河小流域项目</t>
  </si>
  <si>
    <t xml:space="preserve">八庙镇保全寨村、白腊园村</t>
  </si>
  <si>
    <r>
      <rPr>
        <sz val="8"/>
        <color rgb="FF000000"/>
        <rFont val="Noto Sans"/>
        <family val="2"/>
      </rPr>
      <t xml:space="preserve">治理水土流失面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平方公里，坡改梯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，水保林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，新建蓄水池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口。</t>
    </r>
  </si>
  <si>
    <t xml:space="preserve">符合水土保持工程质量标准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开工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完工</t>
    </r>
  </si>
  <si>
    <t xml:space="preserve">新街乡狮子庙村产业基础设施建设</t>
  </si>
  <si>
    <t xml:space="preserve">新街乡狮子庙村</t>
  </si>
  <si>
    <r>
      <rPr>
        <sz val="8"/>
        <color rgb="FF000000"/>
        <rFont val="Noto Sans"/>
        <family val="2"/>
      </rPr>
      <t xml:space="preserve">新建产业便民道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、整治排水渠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</t>
    </r>
  </si>
  <si>
    <t xml:space="preserve">高标准农田建设</t>
  </si>
  <si>
    <r>
      <rPr>
        <sz val="8"/>
        <rFont val="Noto Sans"/>
        <family val="2"/>
      </rPr>
      <t xml:space="preserve">建成高产稳产高标准农田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万亩。计划田型调整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，新建田间排灌渠系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米，新建田间生产路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建成高产高效的高标准农田示范基地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亩</t>
    </r>
  </si>
  <si>
    <t xml:space="preserve">一季度规划，二季度招投标，三季度施工建设完工</t>
  </si>
  <si>
    <r>
      <rPr>
        <sz val="8"/>
        <rFont val="Noto Sans"/>
        <family val="2"/>
      </rPr>
      <t xml:space="preserve">省级高标准农田建设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，绿色高产创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贫困村饮水安全工程</t>
    </r>
  </si>
  <si>
    <t xml:space="preserve">甘棠镇白杨坪村、观音岩村，八庙镇保全寨村、白腊园村，宝石镇红岩坝村，天师镇李家坝村、纸厂沟村，长岭镇槐花树村，新宁镇胡家沟村</t>
  </si>
  <si>
    <r>
      <rPr>
        <sz val="8"/>
        <color rgb="FF000000"/>
        <rFont val="Noto Sans"/>
        <family val="2"/>
      </rPr>
      <t xml:space="preserve">新建农村集中饮水工程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处</t>
    </r>
  </si>
  <si>
    <t xml:space="preserve">符合农村饮用水工程质量标准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开工，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完工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市级财政资金</t>
    </r>
  </si>
  <si>
    <t xml:space="preserve">蓄水池项目</t>
  </si>
  <si>
    <r>
      <rPr>
        <sz val="8"/>
        <rFont val="Noto Sans"/>
        <family val="2"/>
      </rPr>
      <t xml:space="preserve">新建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新建山坪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口、新转深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口</t>
    </r>
  </si>
  <si>
    <r>
      <rPr>
        <sz val="8"/>
        <rFont val="Noto Sans"/>
        <family val="2"/>
      </rPr>
      <t xml:space="preserve">蓄水</t>
    </r>
    <r>
      <rPr>
        <sz val="8"/>
        <rFont val="宋体"/>
        <family val="0"/>
        <charset val="134"/>
      </rPr>
      <t xml:space="preserve">300m³</t>
    </r>
    <r>
      <rPr>
        <sz val="8"/>
        <rFont val="Noto Sans"/>
        <family val="2"/>
      </rPr>
      <t xml:space="preserve">、山坪塘</t>
    </r>
    <r>
      <rPr>
        <sz val="8"/>
        <rFont val="宋体"/>
        <family val="0"/>
        <charset val="134"/>
      </rPr>
      <t xml:space="preserve">8000m³</t>
    </r>
    <r>
      <rPr>
        <sz val="8"/>
        <rFont val="Noto Sans"/>
        <family val="2"/>
      </rPr>
      <t xml:space="preserve">、机井每小时出水</t>
    </r>
    <r>
      <rPr>
        <sz val="8"/>
        <rFont val="宋体"/>
        <family val="0"/>
        <charset val="134"/>
      </rPr>
      <t xml:space="preserve">20m³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中旬开工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竣工</t>
    </r>
    <r>
      <rPr>
        <sz val="8"/>
        <rFont val="宋体"/>
        <family val="0"/>
        <charset val="134"/>
      </rPr>
      <t xml:space="preserve">,9</t>
    </r>
    <r>
      <rPr>
        <sz val="8"/>
        <rFont val="Noto Sans"/>
        <family val="2"/>
      </rPr>
      <t xml:space="preserve">月验收</t>
    </r>
  </si>
  <si>
    <t xml:space="preserve">省级财政专项扶贫
资金（支援不发达地区发展资金）</t>
  </si>
  <si>
    <t xml:space="preserve">开江县民宗局</t>
  </si>
  <si>
    <t xml:space="preserve">现代林业</t>
  </si>
  <si>
    <r>
      <rPr>
        <sz val="8"/>
        <color rgb="FF000000"/>
        <rFont val="Noto Sans"/>
        <family val="2"/>
      </rPr>
      <t xml:space="preserve">经济林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</t>
    </r>
  </si>
  <si>
    <t xml:space="preserve">一季度收集各乡镇申报需求，二季度落实建设地点及前期准备工作，三季度完成作业设计，四季度完成造林</t>
  </si>
  <si>
    <t xml:space="preserve">省级财政林业改革发展资金</t>
  </si>
  <si>
    <t xml:space="preserve">开江县林业局</t>
  </si>
  <si>
    <t xml:space="preserve">普安镇胜利村</t>
  </si>
  <si>
    <t xml:space="preserve">任市镇黄泥磅村</t>
  </si>
  <si>
    <r>
      <rPr>
        <sz val="8"/>
        <color rgb="FF000000"/>
        <rFont val="Noto Sans"/>
        <family val="2"/>
      </rPr>
      <t xml:space="preserve">经济林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经济林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经济林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亩</t>
    </r>
  </si>
  <si>
    <t xml:space="preserve">八庙镇白蜡园村</t>
  </si>
  <si>
    <r>
      <rPr>
        <sz val="8"/>
        <color rgb="FF000000"/>
        <rFont val="Noto Sans"/>
        <family val="2"/>
      </rPr>
      <t xml:space="preserve">经济林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经济林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亩</t>
    </r>
  </si>
  <si>
    <t xml:space="preserve">长岭镇中山坪村</t>
  </si>
  <si>
    <r>
      <rPr>
        <sz val="8"/>
        <color rgb="FF000000"/>
        <rFont val="Noto Sans"/>
        <family val="2"/>
      </rPr>
      <t xml:space="preserve">经济林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亩</t>
    </r>
  </si>
  <si>
    <t xml:space="preserve">长岭镇山溪口村</t>
  </si>
  <si>
    <r>
      <rPr>
        <sz val="8"/>
        <color rgb="FF000000"/>
        <rFont val="Noto Sans"/>
        <family val="2"/>
      </rPr>
      <t xml:space="preserve">经济林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亩</t>
    </r>
  </si>
  <si>
    <t xml:space="preserve">骑龙乡新店子村</t>
  </si>
  <si>
    <r>
      <rPr>
        <sz val="8"/>
        <color rgb="FF000000"/>
        <rFont val="Noto Sans"/>
        <family val="2"/>
      </rPr>
      <t xml:space="preserve">经济林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</si>
  <si>
    <t xml:space="preserve">新太乡天成罐村</t>
  </si>
  <si>
    <t xml:space="preserve">梅家乡交易山村</t>
  </si>
  <si>
    <t xml:space="preserve">梅家乡小方城村</t>
  </si>
  <si>
    <t xml:space="preserve">甘棠镇马号村</t>
  </si>
  <si>
    <t xml:space="preserve">新宁镇胡家沟村</t>
  </si>
  <si>
    <t xml:space="preserve">中央财政造林补贴项目配套</t>
  </si>
  <si>
    <t xml:space="preserve">省级财政林业生态保护恢复资金</t>
  </si>
  <si>
    <t xml:space="preserve">八庙镇石和寨村</t>
  </si>
  <si>
    <t xml:space="preserve">永兴镇柳家坪村</t>
  </si>
  <si>
    <t xml:space="preserve">国家储备林基地建设</t>
  </si>
  <si>
    <r>
      <rPr>
        <sz val="8"/>
        <color rgb="FF000000"/>
        <rFont val="Noto Sans"/>
        <family val="2"/>
      </rPr>
      <t xml:space="preserve">生态林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</t>
    </r>
  </si>
  <si>
    <t xml:space="preserve">一季度踏查、选址准备前期工作，二季度编制作业设计报政府审批，三季度待政府批复后实施，四季度接受上级部门验收</t>
  </si>
  <si>
    <r>
      <rPr>
        <sz val="8"/>
        <color rgb="FF000000"/>
        <rFont val="Noto Sans"/>
        <family val="2"/>
      </rPr>
      <t xml:space="preserve">生态林</t>
    </r>
    <r>
      <rPr>
        <sz val="8"/>
        <color rgb="FF000000"/>
        <rFont val="宋体"/>
        <family val="0"/>
        <charset val="134"/>
      </rPr>
      <t xml:space="preserve">1667</t>
    </r>
    <r>
      <rPr>
        <sz val="8"/>
        <color rgb="FF000000"/>
        <rFont val="Noto Sans"/>
        <family val="2"/>
      </rPr>
      <t xml:space="preserve">亩</t>
    </r>
  </si>
  <si>
    <t xml:space="preserve">现代农业项目</t>
  </si>
  <si>
    <t xml:space="preserve">靖安、普安、新太开源村</t>
  </si>
  <si>
    <r>
      <rPr>
        <sz val="8"/>
        <color rgb="FF000000"/>
        <rFont val="Noto Sans"/>
        <family val="2"/>
      </rPr>
      <t xml:space="preserve">有机水稻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亩、机插秧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、提灌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、大闸蟹</t>
    </r>
  </si>
  <si>
    <t xml:space="preserve">标准化种植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前完成育秧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前完成插秧、提灌站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底完工</t>
    </r>
  </si>
  <si>
    <t xml:space="preserve">永兴镇</t>
  </si>
  <si>
    <r>
      <rPr>
        <sz val="8"/>
        <color rgb="FF000000"/>
        <rFont val="Noto Sans"/>
        <family val="2"/>
      </rPr>
      <t xml:space="preserve">果园绿色防控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，打围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黄板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张，打围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底前完成</t>
    </r>
  </si>
  <si>
    <t xml:space="preserve">新太乡龙形山村</t>
  </si>
  <si>
    <r>
      <rPr>
        <sz val="8"/>
        <color rgb="FF000000"/>
        <rFont val="Noto Sans"/>
        <family val="2"/>
      </rPr>
      <t xml:space="preserve">标准化果园建设，李子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亩，无花果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，柑橘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</si>
  <si>
    <t xml:space="preserve">标准化果园</t>
  </si>
  <si>
    <t xml:space="preserve">土地整理完毕，三月底完成果苗栽种</t>
  </si>
  <si>
    <t xml:space="preserve">民族地区特色产业发展资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“粮改饲”青贮玉米示范区建设项目</t>
    </r>
  </si>
  <si>
    <r>
      <rPr>
        <sz val="8"/>
        <color rgb="FF000000"/>
        <rFont val="Noto Sans"/>
        <family val="2"/>
      </rPr>
      <t xml:space="preserve">建设青贮玉米示范基地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。补助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。</t>
    </r>
  </si>
  <si>
    <t xml:space="preserve">规划标准</t>
  </si>
  <si>
    <t xml:space="preserve">四季度完工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省级财政现代农业发展工程项目</t>
    </r>
  </si>
  <si>
    <t xml:space="preserve">开江县畜牧食品局</t>
  </si>
  <si>
    <t xml:space="preserve">新街乡老街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肉牛标准化基地县建设项目</t>
    </r>
  </si>
  <si>
    <r>
      <rPr>
        <sz val="8"/>
        <color rgb="FF000000"/>
        <rFont val="Noto Sans"/>
        <family val="2"/>
      </rPr>
      <t xml:space="preserve">扩建肉牛标准化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现代畜牧业重点县建设项目</t>
    </r>
  </si>
  <si>
    <t xml:space="preserve">广福镇夏家庙村</t>
  </si>
  <si>
    <r>
      <rPr>
        <sz val="8"/>
        <color rgb="FF000000"/>
        <rFont val="Noto Sans"/>
        <family val="2"/>
      </rPr>
      <t xml:space="preserve">扩建生猪标准化养殖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</t>
    </r>
  </si>
  <si>
    <t xml:space="preserve">普安镇界牌沟村</t>
  </si>
  <si>
    <r>
      <rPr>
        <sz val="8"/>
        <color rgb="FF000000"/>
        <rFont val="Noto Sans"/>
        <family val="2"/>
      </rPr>
      <t xml:space="preserve">新建生猪标准化养猪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</t>
    </r>
  </si>
  <si>
    <r>
      <rPr>
        <sz val="8"/>
        <color rgb="FF000000"/>
        <rFont val="Noto Sans"/>
        <family val="2"/>
      </rPr>
      <t xml:space="preserve">改造生猪标准化养殖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</t>
    </r>
  </si>
  <si>
    <r>
      <rPr>
        <sz val="8"/>
        <rFont val="Noto Sans"/>
        <family val="2"/>
      </rPr>
      <t xml:space="preserve">新建生猪标准化养猪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省级财政现代农业发展工程项目</t>
    </r>
  </si>
  <si>
    <r>
      <rPr>
        <sz val="8"/>
        <rFont val="Noto Sans"/>
        <family val="2"/>
      </rPr>
      <t xml:space="preserve">新建种麻鸭标准化养鸭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</t>
    </r>
  </si>
  <si>
    <r>
      <rPr>
        <sz val="8"/>
        <rFont val="Noto Sans"/>
        <family val="2"/>
      </rPr>
      <t xml:space="preserve">新建林下养鸡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</t>
    </r>
  </si>
  <si>
    <t xml:space="preserve">永兴镇门坎坡村</t>
  </si>
  <si>
    <t xml:space="preserve">讲治镇慈竹庙村</t>
  </si>
  <si>
    <t xml:space="preserve">骑龙乡方居庙村</t>
  </si>
  <si>
    <r>
      <rPr>
        <sz val="8"/>
        <rFont val="Noto Sans"/>
        <family val="2"/>
      </rPr>
      <t xml:space="preserve">新建适度规模生猪养猪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</t>
    </r>
  </si>
  <si>
    <r>
      <rPr>
        <sz val="8"/>
        <color rgb="FF000000"/>
        <rFont val="Noto Sans"/>
        <family val="2"/>
      </rPr>
      <t xml:space="preserve">新建林下养鸡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</t>
    </r>
  </si>
  <si>
    <t xml:space="preserve">农村危房改造</t>
  </si>
  <si>
    <r>
      <rPr>
        <sz val="8"/>
        <color rgb="FF000000"/>
        <rFont val="Noto Sans"/>
        <family val="2"/>
      </rPr>
      <t xml:space="preserve">全县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乡镇，</t>
    </r>
    <r>
      <rPr>
        <sz val="8"/>
        <color rgb="FF000000"/>
        <rFont val="宋体"/>
        <family val="0"/>
        <charset val="134"/>
      </rPr>
      <t xml:space="preserve">196</t>
    </r>
    <r>
      <rPr>
        <sz val="8"/>
        <color rgb="FF000000"/>
        <rFont val="Noto Sans"/>
        <family val="2"/>
      </rPr>
      <t xml:space="preserve">个行政村、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个社区</t>
    </r>
  </si>
  <si>
    <r>
      <rPr>
        <sz val="8"/>
        <color rgb="FF000000"/>
        <rFont val="宋体"/>
        <family val="0"/>
        <charset val="134"/>
      </rPr>
      <t xml:space="preserve">1531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级危房补助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万元，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级危房补助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全部竣工。</t>
    </r>
  </si>
  <si>
    <t xml:space="preserve">省级农村危房改造补助资金</t>
  </si>
  <si>
    <t xml:space="preserve">开江县住建局</t>
  </si>
  <si>
    <t xml:space="preserve">村内公共公益服务设施建设</t>
  </si>
  <si>
    <t xml:space="preserve">石垭口村</t>
  </si>
  <si>
    <r>
      <rPr>
        <sz val="8"/>
        <color rgb="FF000000"/>
        <rFont val="Noto Sans"/>
        <family val="2"/>
      </rPr>
      <t xml:space="preserve">公共服务中心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二季度开工，三季度完成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，四季度完工</t>
    </r>
  </si>
  <si>
    <t xml:space="preserve">省级财政幸福美丽新村建设专项资金</t>
  </si>
  <si>
    <t xml:space="preserve">县委农办</t>
  </si>
  <si>
    <t xml:space="preserve"> 黄泥塝村</t>
  </si>
  <si>
    <t xml:space="preserve">罗家院村</t>
  </si>
  <si>
    <r>
      <rPr>
        <sz val="8"/>
        <color rgb="FF000000"/>
        <rFont val="Noto Sans"/>
        <family val="2"/>
      </rPr>
      <t xml:space="preserve">二季度开工，三季度完成</t>
    </r>
    <r>
      <rPr>
        <sz val="8"/>
        <color rgb="FF000000"/>
        <rFont val="宋体"/>
        <family val="0"/>
        <charset val="134"/>
      </rPr>
      <t xml:space="preserve">81%</t>
    </r>
    <r>
      <rPr>
        <sz val="8"/>
        <color rgb="FF000000"/>
        <rFont val="Noto Sans"/>
        <family val="2"/>
      </rPr>
      <t xml:space="preserve">，四季度完工</t>
    </r>
  </si>
  <si>
    <t xml:space="preserve">袁家坪村</t>
  </si>
  <si>
    <r>
      <rPr>
        <sz val="8"/>
        <color rgb="FF000000"/>
        <rFont val="Noto Sans"/>
        <family val="2"/>
      </rPr>
      <t xml:space="preserve">公共服务中心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二季度开工，三季度完成</t>
    </r>
    <r>
      <rPr>
        <sz val="8"/>
        <color rgb="FF000000"/>
        <rFont val="宋体"/>
        <family val="0"/>
        <charset val="134"/>
      </rPr>
      <t xml:space="preserve">82%</t>
    </r>
    <r>
      <rPr>
        <sz val="8"/>
        <color rgb="FF000000"/>
        <rFont val="Noto Sans"/>
        <family val="2"/>
      </rPr>
      <t xml:space="preserve">，四季度完工</t>
    </r>
  </si>
  <si>
    <t xml:space="preserve">“五改三建”项目</t>
  </si>
  <si>
    <t xml:space="preserve">穿心店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户</t>
    </r>
  </si>
  <si>
    <t xml:space="preserve">五里桥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户</t>
    </r>
  </si>
  <si>
    <t xml:space="preserve">罗山槽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90</t>
    </r>
    <r>
      <rPr>
        <sz val="8"/>
        <color rgb="FF000000"/>
        <rFont val="Noto Sans"/>
        <family val="2"/>
      </rPr>
      <t xml:space="preserve">户</t>
    </r>
  </si>
  <si>
    <t xml:space="preserve">乐园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户</t>
    </r>
  </si>
  <si>
    <t xml:space="preserve">李家坝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户</t>
    </r>
  </si>
  <si>
    <t xml:space="preserve">何家垭口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户</t>
    </r>
  </si>
  <si>
    <t xml:space="preserve">大雄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户</t>
    </r>
  </si>
  <si>
    <t xml:space="preserve">光明寺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户</t>
    </r>
  </si>
  <si>
    <t xml:space="preserve">白杨社区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户</t>
    </r>
  </si>
  <si>
    <t xml:space="preserve">观音岩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户</t>
    </r>
  </si>
  <si>
    <t xml:space="preserve">响水滩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27</t>
    </r>
    <r>
      <rPr>
        <sz val="8"/>
        <color rgb="FF000000"/>
        <rFont val="Noto Sans"/>
        <family val="2"/>
      </rPr>
      <t xml:space="preserve">户</t>
    </r>
  </si>
  <si>
    <t xml:space="preserve">槐花树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户</t>
    </r>
  </si>
  <si>
    <t xml:space="preserve">盘石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户</t>
    </r>
  </si>
  <si>
    <t xml:space="preserve">白竹山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户</t>
    </r>
  </si>
  <si>
    <t xml:space="preserve">红岩坝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户</t>
    </r>
  </si>
  <si>
    <t xml:space="preserve">响滩桥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户</t>
    </r>
  </si>
  <si>
    <t xml:space="preserve">黄茅坪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户</t>
    </r>
  </si>
  <si>
    <t xml:space="preserve">白腊园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户</t>
    </r>
  </si>
  <si>
    <t xml:space="preserve">保全寨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户</t>
    </r>
  </si>
  <si>
    <t xml:space="preserve">小方城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户</t>
    </r>
  </si>
  <si>
    <t xml:space="preserve">兰草沟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户</t>
    </r>
  </si>
  <si>
    <t xml:space="preserve">水口庙村</t>
  </si>
  <si>
    <t xml:space="preserve">庙子岭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户</t>
    </r>
  </si>
  <si>
    <t xml:space="preserve">复兴寺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91</t>
    </r>
    <r>
      <rPr>
        <sz val="8"/>
        <color rgb="FF000000"/>
        <rFont val="Noto Sans"/>
        <family val="2"/>
      </rPr>
      <t xml:space="preserve">户</t>
    </r>
  </si>
  <si>
    <t xml:space="preserve">高洞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户</t>
    </r>
  </si>
  <si>
    <t xml:space="preserve">清泉寨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户</t>
    </r>
  </si>
  <si>
    <t xml:space="preserve">土地坪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户</t>
    </r>
  </si>
  <si>
    <t xml:space="preserve">凉风垭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户</t>
    </r>
  </si>
  <si>
    <t xml:space="preserve">土包寨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户</t>
    </r>
  </si>
  <si>
    <t xml:space="preserve">黄瓜店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</t>
    </r>
  </si>
  <si>
    <t xml:space="preserve">奚家坝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户</t>
    </r>
  </si>
  <si>
    <t xml:space="preserve">花朝门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户</t>
    </r>
  </si>
  <si>
    <t xml:space="preserve">新庙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户</t>
    </r>
  </si>
  <si>
    <t xml:space="preserve">三清庙村</t>
  </si>
  <si>
    <t xml:space="preserve">锁口庙村</t>
  </si>
  <si>
    <t xml:space="preserve">崔家坝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户</t>
    </r>
  </si>
  <si>
    <t xml:space="preserve">朱家坝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宋体"/>
        <family val="0"/>
        <charset val="134"/>
      </rPr>
      <t xml:space="preserve">400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户</t>
    </r>
  </si>
  <si>
    <t xml:space="preserve">龙家坝村</t>
  </si>
  <si>
    <t xml:space="preserve">开源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户</t>
    </r>
  </si>
  <si>
    <t xml:space="preserve">龙头桥村</t>
  </si>
  <si>
    <t xml:space="preserve">高峰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户</t>
    </r>
  </si>
  <si>
    <t xml:space="preserve">石家坝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户</t>
    </r>
  </si>
  <si>
    <t xml:space="preserve">九岭岗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</t>
    </r>
  </si>
  <si>
    <t xml:space="preserve">镇龙寺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户</t>
    </r>
  </si>
  <si>
    <t xml:space="preserve">谭家嘴村</t>
  </si>
  <si>
    <t xml:space="preserve">天星坝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户</t>
    </r>
  </si>
  <si>
    <t xml:space="preserve">罗家坡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户</t>
    </r>
  </si>
  <si>
    <t xml:space="preserve">周家河坝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户</t>
    </r>
  </si>
  <si>
    <t xml:space="preserve">沙河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户</t>
    </r>
  </si>
  <si>
    <t xml:space="preserve">李家嘴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户</t>
    </r>
  </si>
  <si>
    <t xml:space="preserve">凉水井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户</t>
    </r>
  </si>
  <si>
    <t xml:space="preserve">龙形山村</t>
  </si>
  <si>
    <r>
      <rPr>
        <sz val="8"/>
        <color rgb="FF000000"/>
        <rFont val="Noto Sans"/>
        <family val="2"/>
      </rPr>
      <t xml:space="preserve">五改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</t>
    </r>
  </si>
  <si>
    <t xml:space="preserve">小额信贷分险基金</t>
  </si>
  <si>
    <r>
      <rPr>
        <sz val="8"/>
        <rFont val="Noto Sans"/>
        <family val="2"/>
      </rPr>
      <t xml:space="preserve">最低新增</t>
    </r>
    <r>
      <rPr>
        <sz val="8"/>
        <rFont val="宋体"/>
        <family val="0"/>
        <charset val="134"/>
      </rPr>
      <t xml:space="preserve">1.68</t>
    </r>
    <r>
      <rPr>
        <sz val="8"/>
        <rFont val="Noto Sans"/>
        <family val="2"/>
      </rPr>
      <t xml:space="preserve">亿，总规模达到</t>
    </r>
    <r>
      <rPr>
        <sz val="8"/>
        <rFont val="宋体"/>
        <family val="0"/>
        <charset val="134"/>
      </rPr>
      <t xml:space="preserve">4.8</t>
    </r>
    <r>
      <rPr>
        <sz val="8"/>
        <rFont val="Noto Sans"/>
        <family val="2"/>
      </rPr>
      <t xml:space="preserve">亿</t>
    </r>
  </si>
  <si>
    <t xml:space="preserve">县级财政专项扶贫资金</t>
  </si>
  <si>
    <t xml:space="preserve">开江县财政局</t>
  </si>
  <si>
    <t xml:space="preserve">政银保</t>
  </si>
  <si>
    <t xml:space="preserve">扶贫保</t>
  </si>
  <si>
    <t xml:space="preserve">小额信贷贴息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年贷款总额预计达到</t>
    </r>
    <r>
      <rPr>
        <sz val="8"/>
        <rFont val="宋体"/>
        <family val="0"/>
        <charset val="134"/>
      </rPr>
      <t xml:space="preserve">4.8</t>
    </r>
    <r>
      <rPr>
        <sz val="8"/>
        <rFont val="Noto Sans"/>
        <family val="2"/>
      </rPr>
      <t xml:space="preserve">亿元。</t>
    </r>
  </si>
  <si>
    <t xml:space="preserve">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FF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-5" xfId="20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" activeCellId="0" sqref="C14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2.12"/>
    <col collapsed="false" customWidth="true" hidden="false" outlineLevel="0" max="3" min="3" style="2" width="20.36"/>
    <col collapsed="false" customWidth="true" hidden="false" outlineLevel="0" max="4" min="4" style="2" width="15.99"/>
    <col collapsed="false" customWidth="true" hidden="false" outlineLevel="0" max="5" min="5" style="1" width="24.12"/>
    <col collapsed="false" customWidth="true" hidden="false" outlineLevel="0" max="6" min="6" style="3" width="9.62"/>
    <col collapsed="false" customWidth="true" hidden="false" outlineLevel="0" max="7" min="7" style="3" width="8.25"/>
    <col collapsed="false" customWidth="true" hidden="false" outlineLevel="0" max="8" min="8" style="1" width="12.49"/>
    <col collapsed="false" customWidth="true" hidden="false" outlineLevel="0" max="9" min="9" style="2" width="9.62"/>
    <col collapsed="false" customWidth="true" hidden="false" outlineLevel="0" max="10" min="10" style="3" width="5.99"/>
    <col collapsed="false" customWidth="true" hidden="false" outlineLevel="0" max="11" min="11" style="3" width="5.36"/>
    <col collapsed="false" customWidth="false" hidden="false" outlineLevel="0" max="255" min="12" style="4" width="8.99"/>
  </cols>
  <sheetData>
    <row r="1" s="6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3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33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8" t="s">
        <v>5</v>
      </c>
      <c r="J3" s="8" t="s">
        <v>6</v>
      </c>
      <c r="K3" s="8"/>
    </row>
    <row r="4" s="10" customFormat="true" ht="41.1" hidden="false" customHeight="true" outlineLevel="0" collapsed="false">
      <c r="A4" s="8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8"/>
      <c r="J4" s="8" t="s">
        <v>14</v>
      </c>
      <c r="K4" s="8" t="s">
        <v>15</v>
      </c>
    </row>
    <row r="5" s="10" customFormat="true" ht="41.1" hidden="false" customHeight="true" outlineLevel="0" collapsed="false">
      <c r="A5" s="11"/>
      <c r="B5" s="9"/>
      <c r="C5" s="9"/>
      <c r="D5" s="9"/>
      <c r="E5" s="9"/>
      <c r="F5" s="9" t="n">
        <f aca="false">SUM(F6:F49)</f>
        <v>1426</v>
      </c>
      <c r="G5" s="9" t="n">
        <f aca="false">SUM(G6:G49)</f>
        <v>1426</v>
      </c>
      <c r="H5" s="12" t="s">
        <v>16</v>
      </c>
      <c r="I5" s="11"/>
      <c r="J5" s="8"/>
      <c r="K5" s="8"/>
    </row>
    <row r="6" s="15" customFormat="true" ht="22.5" hidden="false" customHeight="tru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3" t="s">
        <v>21</v>
      </c>
      <c r="F6" s="14" t="n">
        <v>42.5</v>
      </c>
      <c r="G6" s="14" t="n">
        <v>42.5</v>
      </c>
      <c r="H6" s="12" t="s">
        <v>16</v>
      </c>
      <c r="I6" s="12" t="s">
        <v>22</v>
      </c>
      <c r="J6" s="14" t="n">
        <v>1</v>
      </c>
      <c r="K6" s="14" t="n">
        <v>15</v>
      </c>
    </row>
    <row r="7" s="15" customFormat="true" ht="22.5" hidden="false" customHeight="true" outlineLevel="0" collapsed="false">
      <c r="A7" s="12" t="s">
        <v>17</v>
      </c>
      <c r="B7" s="12" t="s">
        <v>23</v>
      </c>
      <c r="C7" s="12" t="s">
        <v>24</v>
      </c>
      <c r="D7" s="12" t="s">
        <v>20</v>
      </c>
      <c r="E7" s="13" t="s">
        <v>21</v>
      </c>
      <c r="F7" s="14" t="n">
        <v>13</v>
      </c>
      <c r="G7" s="14" t="n">
        <v>13</v>
      </c>
      <c r="H7" s="12" t="s">
        <v>16</v>
      </c>
      <c r="I7" s="12" t="s">
        <v>25</v>
      </c>
      <c r="J7" s="14" t="n">
        <v>1</v>
      </c>
      <c r="K7" s="14" t="n">
        <v>5</v>
      </c>
    </row>
    <row r="8" s="15" customFormat="true" ht="22.5" hidden="false" customHeight="true" outlineLevel="0" collapsed="false">
      <c r="A8" s="12" t="s">
        <v>17</v>
      </c>
      <c r="B8" s="12" t="s">
        <v>26</v>
      </c>
      <c r="C8" s="12" t="s">
        <v>27</v>
      </c>
      <c r="D8" s="12" t="s">
        <v>20</v>
      </c>
      <c r="E8" s="13" t="s">
        <v>21</v>
      </c>
      <c r="F8" s="14" t="n">
        <v>25.5</v>
      </c>
      <c r="G8" s="14" t="n">
        <v>25.5</v>
      </c>
      <c r="H8" s="12" t="s">
        <v>16</v>
      </c>
      <c r="I8" s="12" t="s">
        <v>28</v>
      </c>
      <c r="J8" s="14" t="n">
        <v>1</v>
      </c>
      <c r="K8" s="14" t="n">
        <v>6</v>
      </c>
    </row>
    <row r="9" s="15" customFormat="true" ht="22.5" hidden="false" customHeight="true" outlineLevel="0" collapsed="false">
      <c r="A9" s="12" t="s">
        <v>17</v>
      </c>
      <c r="B9" s="12" t="s">
        <v>29</v>
      </c>
      <c r="C9" s="12" t="s">
        <v>30</v>
      </c>
      <c r="D9" s="12" t="s">
        <v>20</v>
      </c>
      <c r="E9" s="13" t="s">
        <v>21</v>
      </c>
      <c r="F9" s="14" t="n">
        <v>17</v>
      </c>
      <c r="G9" s="14" t="n">
        <v>17</v>
      </c>
      <c r="H9" s="12" t="s">
        <v>16</v>
      </c>
      <c r="I9" s="12" t="s">
        <v>31</v>
      </c>
      <c r="J9" s="14" t="n">
        <v>1</v>
      </c>
      <c r="K9" s="14" t="n">
        <v>8</v>
      </c>
    </row>
    <row r="10" s="15" customFormat="true" ht="22.5" hidden="false" customHeight="true" outlineLevel="0" collapsed="false">
      <c r="A10" s="12" t="s">
        <v>17</v>
      </c>
      <c r="B10" s="12" t="s">
        <v>32</v>
      </c>
      <c r="C10" s="12" t="s">
        <v>33</v>
      </c>
      <c r="D10" s="12" t="s">
        <v>20</v>
      </c>
      <c r="E10" s="13" t="s">
        <v>21</v>
      </c>
      <c r="F10" s="14" t="n">
        <v>13</v>
      </c>
      <c r="G10" s="14" t="n">
        <v>13</v>
      </c>
      <c r="H10" s="12" t="s">
        <v>16</v>
      </c>
      <c r="I10" s="12" t="s">
        <v>31</v>
      </c>
      <c r="J10" s="14" t="n">
        <v>1</v>
      </c>
      <c r="K10" s="14" t="n">
        <v>6</v>
      </c>
    </row>
    <row r="11" s="15" customFormat="true" ht="22.5" hidden="false" customHeight="true" outlineLevel="0" collapsed="false">
      <c r="A11" s="12" t="s">
        <v>17</v>
      </c>
      <c r="B11" s="12" t="s">
        <v>34</v>
      </c>
      <c r="C11" s="12" t="s">
        <v>35</v>
      </c>
      <c r="D11" s="12" t="s">
        <v>20</v>
      </c>
      <c r="E11" s="13" t="s">
        <v>21</v>
      </c>
      <c r="F11" s="14" t="n">
        <v>21.3</v>
      </c>
      <c r="G11" s="14" t="n">
        <v>21.3</v>
      </c>
      <c r="H11" s="12" t="s">
        <v>16</v>
      </c>
      <c r="I11" s="12" t="s">
        <v>36</v>
      </c>
      <c r="J11" s="14" t="n">
        <v>1</v>
      </c>
      <c r="K11" s="14" t="n">
        <v>10</v>
      </c>
    </row>
    <row r="12" s="15" customFormat="true" ht="22.5" hidden="false" customHeight="true" outlineLevel="0" collapsed="false">
      <c r="A12" s="12" t="s">
        <v>17</v>
      </c>
      <c r="B12" s="12" t="s">
        <v>37</v>
      </c>
      <c r="C12" s="12" t="s">
        <v>38</v>
      </c>
      <c r="D12" s="12" t="s">
        <v>20</v>
      </c>
      <c r="E12" s="13" t="s">
        <v>21</v>
      </c>
      <c r="F12" s="14" t="n">
        <v>34</v>
      </c>
      <c r="G12" s="14" t="n">
        <v>34</v>
      </c>
      <c r="H12" s="12" t="s">
        <v>16</v>
      </c>
      <c r="I12" s="12" t="s">
        <v>39</v>
      </c>
      <c r="J12" s="14" t="n">
        <v>1</v>
      </c>
      <c r="K12" s="14" t="n">
        <v>15</v>
      </c>
    </row>
    <row r="13" s="15" customFormat="true" ht="22.5" hidden="false" customHeight="true" outlineLevel="0" collapsed="false">
      <c r="A13" s="12" t="s">
        <v>17</v>
      </c>
      <c r="B13" s="12" t="s">
        <v>40</v>
      </c>
      <c r="C13" s="12" t="s">
        <v>41</v>
      </c>
      <c r="D13" s="12" t="s">
        <v>20</v>
      </c>
      <c r="E13" s="13" t="s">
        <v>21</v>
      </c>
      <c r="F13" s="14" t="n">
        <v>25.5</v>
      </c>
      <c r="G13" s="14" t="n">
        <v>25.5</v>
      </c>
      <c r="H13" s="12" t="s">
        <v>16</v>
      </c>
      <c r="I13" s="12" t="s">
        <v>42</v>
      </c>
      <c r="J13" s="14" t="n">
        <v>1</v>
      </c>
      <c r="K13" s="14" t="n">
        <v>6</v>
      </c>
    </row>
    <row r="14" s="15" customFormat="true" ht="22.5" hidden="false" customHeight="true" outlineLevel="0" collapsed="false">
      <c r="A14" s="12" t="s">
        <v>17</v>
      </c>
      <c r="B14" s="12" t="s">
        <v>43</v>
      </c>
      <c r="C14" s="12" t="s">
        <v>44</v>
      </c>
      <c r="D14" s="12" t="s">
        <v>20</v>
      </c>
      <c r="E14" s="13" t="s">
        <v>21</v>
      </c>
      <c r="F14" s="14" t="n">
        <v>17</v>
      </c>
      <c r="G14" s="14" t="n">
        <v>17</v>
      </c>
      <c r="H14" s="12" t="s">
        <v>16</v>
      </c>
      <c r="I14" s="12" t="s">
        <v>45</v>
      </c>
      <c r="J14" s="14" t="n">
        <v>0</v>
      </c>
      <c r="K14" s="14" t="n">
        <v>5</v>
      </c>
    </row>
    <row r="15" s="15" customFormat="true" ht="22.5" hidden="false" customHeight="true" outlineLevel="0" collapsed="false">
      <c r="A15" s="12" t="s">
        <v>46</v>
      </c>
      <c r="B15" s="12" t="s">
        <v>47</v>
      </c>
      <c r="C15" s="12" t="s">
        <v>48</v>
      </c>
      <c r="D15" s="16" t="s">
        <v>49</v>
      </c>
      <c r="E15" s="13" t="s">
        <v>21</v>
      </c>
      <c r="F15" s="14" t="n">
        <v>28</v>
      </c>
      <c r="G15" s="14" t="n">
        <v>28</v>
      </c>
      <c r="H15" s="12" t="s">
        <v>16</v>
      </c>
      <c r="I15" s="12" t="s">
        <v>50</v>
      </c>
      <c r="J15" s="14" t="n">
        <v>1</v>
      </c>
      <c r="K15" s="14" t="n">
        <v>70</v>
      </c>
    </row>
    <row r="16" s="15" customFormat="true" ht="22.5" hidden="false" customHeight="true" outlineLevel="0" collapsed="false">
      <c r="A16" s="12" t="s">
        <v>46</v>
      </c>
      <c r="B16" s="12" t="s">
        <v>51</v>
      </c>
      <c r="C16" s="12" t="s">
        <v>52</v>
      </c>
      <c r="D16" s="16" t="s">
        <v>49</v>
      </c>
      <c r="E16" s="13" t="s">
        <v>21</v>
      </c>
      <c r="F16" s="14" t="n">
        <v>37.2</v>
      </c>
      <c r="G16" s="14" t="n">
        <v>37.2</v>
      </c>
      <c r="H16" s="12" t="s">
        <v>16</v>
      </c>
      <c r="I16" s="12" t="s">
        <v>50</v>
      </c>
      <c r="J16" s="14" t="n">
        <v>1</v>
      </c>
      <c r="K16" s="14" t="n">
        <v>93</v>
      </c>
    </row>
    <row r="17" s="15" customFormat="true" ht="22.5" hidden="false" customHeight="true" outlineLevel="0" collapsed="false">
      <c r="A17" s="12" t="s">
        <v>46</v>
      </c>
      <c r="B17" s="12" t="s">
        <v>53</v>
      </c>
      <c r="C17" s="12" t="s">
        <v>54</v>
      </c>
      <c r="D17" s="16" t="s">
        <v>49</v>
      </c>
      <c r="E17" s="13" t="s">
        <v>21</v>
      </c>
      <c r="F17" s="14" t="n">
        <v>72</v>
      </c>
      <c r="G17" s="14" t="n">
        <v>72</v>
      </c>
      <c r="H17" s="12" t="s">
        <v>16</v>
      </c>
      <c r="I17" s="12" t="s">
        <v>39</v>
      </c>
      <c r="J17" s="14" t="n">
        <v>1</v>
      </c>
      <c r="K17" s="14" t="n">
        <v>180</v>
      </c>
    </row>
    <row r="18" s="15" customFormat="true" ht="22.5" hidden="false" customHeight="true" outlineLevel="0" collapsed="false">
      <c r="A18" s="12" t="s">
        <v>46</v>
      </c>
      <c r="B18" s="12" t="s">
        <v>55</v>
      </c>
      <c r="C18" s="12" t="s">
        <v>56</v>
      </c>
      <c r="D18" s="16" t="s">
        <v>49</v>
      </c>
      <c r="E18" s="13" t="s">
        <v>21</v>
      </c>
      <c r="F18" s="14" t="n">
        <v>42</v>
      </c>
      <c r="G18" s="14" t="n">
        <v>42</v>
      </c>
      <c r="H18" s="12" t="s">
        <v>16</v>
      </c>
      <c r="I18" s="12" t="s">
        <v>57</v>
      </c>
      <c r="J18" s="14" t="n">
        <v>1</v>
      </c>
      <c r="K18" s="14" t="n">
        <v>105</v>
      </c>
    </row>
    <row r="19" s="15" customFormat="true" ht="22.5" hidden="false" customHeight="true" outlineLevel="0" collapsed="false">
      <c r="A19" s="12" t="s">
        <v>46</v>
      </c>
      <c r="B19" s="12" t="s">
        <v>58</v>
      </c>
      <c r="C19" s="12" t="s">
        <v>59</v>
      </c>
      <c r="D19" s="16" t="s">
        <v>49</v>
      </c>
      <c r="E19" s="13" t="s">
        <v>21</v>
      </c>
      <c r="F19" s="14" t="n">
        <v>36</v>
      </c>
      <c r="G19" s="14" t="n">
        <v>36</v>
      </c>
      <c r="H19" s="12" t="s">
        <v>16</v>
      </c>
      <c r="I19" s="12" t="s">
        <v>45</v>
      </c>
      <c r="J19" s="14" t="n">
        <v>1</v>
      </c>
      <c r="K19" s="14" t="n">
        <v>90</v>
      </c>
    </row>
    <row r="20" s="15" customFormat="true" ht="22.5" hidden="false" customHeight="true" outlineLevel="0" collapsed="false">
      <c r="A20" s="12" t="s">
        <v>46</v>
      </c>
      <c r="B20" s="12" t="s">
        <v>60</v>
      </c>
      <c r="C20" s="12" t="s">
        <v>61</v>
      </c>
      <c r="D20" s="16" t="s">
        <v>49</v>
      </c>
      <c r="E20" s="13" t="s">
        <v>21</v>
      </c>
      <c r="F20" s="14" t="n">
        <v>30</v>
      </c>
      <c r="G20" s="14" t="n">
        <v>30</v>
      </c>
      <c r="H20" s="12" t="s">
        <v>16</v>
      </c>
      <c r="I20" s="12" t="s">
        <v>31</v>
      </c>
      <c r="J20" s="14" t="n">
        <v>1</v>
      </c>
      <c r="K20" s="14" t="n">
        <v>75</v>
      </c>
    </row>
    <row r="21" s="15" customFormat="true" ht="22.5" hidden="false" customHeight="true" outlineLevel="0" collapsed="false">
      <c r="A21" s="12" t="s">
        <v>46</v>
      </c>
      <c r="B21" s="12" t="s">
        <v>32</v>
      </c>
      <c r="C21" s="12" t="s">
        <v>62</v>
      </c>
      <c r="D21" s="16" t="s">
        <v>49</v>
      </c>
      <c r="E21" s="13" t="s">
        <v>21</v>
      </c>
      <c r="F21" s="14" t="n">
        <v>22</v>
      </c>
      <c r="G21" s="14" t="n">
        <v>22</v>
      </c>
      <c r="H21" s="12" t="s">
        <v>16</v>
      </c>
      <c r="I21" s="12" t="s">
        <v>31</v>
      </c>
      <c r="J21" s="14" t="n">
        <v>1</v>
      </c>
      <c r="K21" s="14" t="n">
        <v>55</v>
      </c>
    </row>
    <row r="22" s="15" customFormat="true" ht="22.5" hidden="false" customHeight="true" outlineLevel="0" collapsed="false">
      <c r="A22" s="12" t="s">
        <v>46</v>
      </c>
      <c r="B22" s="12" t="s">
        <v>63</v>
      </c>
      <c r="C22" s="12" t="s">
        <v>64</v>
      </c>
      <c r="D22" s="16" t="s">
        <v>49</v>
      </c>
      <c r="E22" s="13" t="s">
        <v>21</v>
      </c>
      <c r="F22" s="14" t="n">
        <v>36.4</v>
      </c>
      <c r="G22" s="14" t="n">
        <v>36.4</v>
      </c>
      <c r="H22" s="12" t="s">
        <v>16</v>
      </c>
      <c r="I22" s="12" t="s">
        <v>65</v>
      </c>
      <c r="J22" s="14" t="n">
        <v>1</v>
      </c>
      <c r="K22" s="14" t="n">
        <v>91</v>
      </c>
    </row>
    <row r="23" s="15" customFormat="true" ht="22.5" hidden="false" customHeight="true" outlineLevel="0" collapsed="false">
      <c r="A23" s="12" t="s">
        <v>46</v>
      </c>
      <c r="B23" s="12" t="s">
        <v>66</v>
      </c>
      <c r="C23" s="12" t="s">
        <v>67</v>
      </c>
      <c r="D23" s="16" t="s">
        <v>49</v>
      </c>
      <c r="E23" s="13" t="s">
        <v>21</v>
      </c>
      <c r="F23" s="14" t="n">
        <v>38</v>
      </c>
      <c r="G23" s="14" t="n">
        <v>38</v>
      </c>
      <c r="H23" s="12" t="s">
        <v>16</v>
      </c>
      <c r="I23" s="12" t="s">
        <v>65</v>
      </c>
      <c r="J23" s="14" t="n">
        <v>1</v>
      </c>
      <c r="K23" s="14" t="n">
        <v>95</v>
      </c>
    </row>
    <row r="24" s="15" customFormat="true" ht="22.5" hidden="false" customHeight="true" outlineLevel="0" collapsed="false">
      <c r="A24" s="12" t="s">
        <v>46</v>
      </c>
      <c r="B24" s="12" t="s">
        <v>68</v>
      </c>
      <c r="C24" s="12" t="s">
        <v>56</v>
      </c>
      <c r="D24" s="16" t="s">
        <v>49</v>
      </c>
      <c r="E24" s="13" t="s">
        <v>21</v>
      </c>
      <c r="F24" s="14" t="n">
        <v>42</v>
      </c>
      <c r="G24" s="14" t="n">
        <v>42</v>
      </c>
      <c r="H24" s="12" t="s">
        <v>16</v>
      </c>
      <c r="I24" s="12" t="s">
        <v>42</v>
      </c>
      <c r="J24" s="14" t="n">
        <v>1</v>
      </c>
      <c r="K24" s="14" t="n">
        <v>105</v>
      </c>
    </row>
    <row r="25" s="15" customFormat="true" ht="22.5" hidden="false" customHeight="true" outlineLevel="0" collapsed="false">
      <c r="A25" s="12" t="s">
        <v>46</v>
      </c>
      <c r="B25" s="12" t="s">
        <v>69</v>
      </c>
      <c r="C25" s="12" t="s">
        <v>62</v>
      </c>
      <c r="D25" s="16" t="s">
        <v>49</v>
      </c>
      <c r="E25" s="13" t="s">
        <v>21</v>
      </c>
      <c r="F25" s="14" t="n">
        <v>22</v>
      </c>
      <c r="G25" s="14" t="n">
        <v>22</v>
      </c>
      <c r="H25" s="12" t="s">
        <v>16</v>
      </c>
      <c r="I25" s="12" t="s">
        <v>70</v>
      </c>
      <c r="J25" s="14" t="n">
        <v>1</v>
      </c>
      <c r="K25" s="14" t="n">
        <v>55</v>
      </c>
    </row>
    <row r="26" s="15" customFormat="true" ht="22.5" hidden="false" customHeight="true" outlineLevel="0" collapsed="false">
      <c r="A26" s="12" t="s">
        <v>46</v>
      </c>
      <c r="B26" s="12" t="s">
        <v>18</v>
      </c>
      <c r="C26" s="12" t="s">
        <v>71</v>
      </c>
      <c r="D26" s="16" t="s">
        <v>49</v>
      </c>
      <c r="E26" s="13" t="s">
        <v>21</v>
      </c>
      <c r="F26" s="14" t="n">
        <v>32.4</v>
      </c>
      <c r="G26" s="14" t="n">
        <v>32.4</v>
      </c>
      <c r="H26" s="12" t="s">
        <v>16</v>
      </c>
      <c r="I26" s="12" t="s">
        <v>22</v>
      </c>
      <c r="J26" s="14" t="n">
        <v>1</v>
      </c>
      <c r="K26" s="14" t="n">
        <v>81</v>
      </c>
    </row>
    <row r="27" s="15" customFormat="true" ht="22.5" hidden="false" customHeight="true" outlineLevel="0" collapsed="false">
      <c r="A27" s="12" t="s">
        <v>46</v>
      </c>
      <c r="B27" s="12" t="s">
        <v>72</v>
      </c>
      <c r="C27" s="12" t="s">
        <v>52</v>
      </c>
      <c r="D27" s="16" t="s">
        <v>49</v>
      </c>
      <c r="E27" s="13" t="s">
        <v>21</v>
      </c>
      <c r="F27" s="14" t="n">
        <v>37.2</v>
      </c>
      <c r="G27" s="14" t="n">
        <v>37.2</v>
      </c>
      <c r="H27" s="12" t="s">
        <v>16</v>
      </c>
      <c r="I27" s="12" t="s">
        <v>73</v>
      </c>
      <c r="J27" s="14" t="n">
        <v>1</v>
      </c>
      <c r="K27" s="14" t="n">
        <v>93</v>
      </c>
    </row>
    <row r="28" s="15" customFormat="true" ht="22.5" hidden="false" customHeight="true" outlineLevel="0" collapsed="false">
      <c r="A28" s="12" t="s">
        <v>46</v>
      </c>
      <c r="B28" s="12" t="s">
        <v>74</v>
      </c>
      <c r="C28" s="12" t="s">
        <v>67</v>
      </c>
      <c r="D28" s="16" t="s">
        <v>49</v>
      </c>
      <c r="E28" s="13" t="s">
        <v>21</v>
      </c>
      <c r="F28" s="14" t="n">
        <v>38</v>
      </c>
      <c r="G28" s="14" t="n">
        <v>38</v>
      </c>
      <c r="H28" s="12" t="s">
        <v>16</v>
      </c>
      <c r="I28" s="12" t="s">
        <v>75</v>
      </c>
      <c r="J28" s="14" t="n">
        <v>1</v>
      </c>
      <c r="K28" s="14" t="n">
        <v>95</v>
      </c>
    </row>
    <row r="29" s="15" customFormat="true" ht="22.5" hidden="false" customHeight="true" outlineLevel="0" collapsed="false">
      <c r="A29" s="12" t="s">
        <v>46</v>
      </c>
      <c r="B29" s="12" t="s">
        <v>76</v>
      </c>
      <c r="C29" s="12" t="s">
        <v>48</v>
      </c>
      <c r="D29" s="16" t="s">
        <v>49</v>
      </c>
      <c r="E29" s="13" t="s">
        <v>21</v>
      </c>
      <c r="F29" s="14" t="n">
        <v>28</v>
      </c>
      <c r="G29" s="14" t="n">
        <v>28</v>
      </c>
      <c r="H29" s="12" t="s">
        <v>16</v>
      </c>
      <c r="I29" s="12" t="s">
        <v>77</v>
      </c>
      <c r="J29" s="14" t="n">
        <v>1</v>
      </c>
      <c r="K29" s="14" t="n">
        <v>70</v>
      </c>
    </row>
    <row r="30" s="15" customFormat="true" ht="22.5" hidden="false" customHeight="true" outlineLevel="0" collapsed="false">
      <c r="A30" s="12" t="s">
        <v>46</v>
      </c>
      <c r="B30" s="12" t="s">
        <v>78</v>
      </c>
      <c r="C30" s="12" t="s">
        <v>79</v>
      </c>
      <c r="D30" s="16" t="s">
        <v>49</v>
      </c>
      <c r="E30" s="13" t="s">
        <v>21</v>
      </c>
      <c r="F30" s="14" t="n">
        <v>14</v>
      </c>
      <c r="G30" s="14" t="n">
        <v>14</v>
      </c>
      <c r="H30" s="12" t="s">
        <v>16</v>
      </c>
      <c r="I30" s="12" t="s">
        <v>80</v>
      </c>
      <c r="J30" s="14" t="n">
        <v>1</v>
      </c>
      <c r="K30" s="14" t="n">
        <v>35</v>
      </c>
    </row>
    <row r="31" s="15" customFormat="true" ht="22.5" hidden="false" customHeight="true" outlineLevel="0" collapsed="false">
      <c r="A31" s="12" t="s">
        <v>46</v>
      </c>
      <c r="B31" s="12" t="s">
        <v>81</v>
      </c>
      <c r="C31" s="12" t="s">
        <v>59</v>
      </c>
      <c r="D31" s="16" t="s">
        <v>49</v>
      </c>
      <c r="E31" s="13" t="s">
        <v>21</v>
      </c>
      <c r="F31" s="14" t="n">
        <v>36</v>
      </c>
      <c r="G31" s="14" t="n">
        <v>36</v>
      </c>
      <c r="H31" s="12" t="s">
        <v>16</v>
      </c>
      <c r="I31" s="12" t="s">
        <v>25</v>
      </c>
      <c r="J31" s="14" t="n">
        <v>1</v>
      </c>
      <c r="K31" s="14" t="n">
        <v>90</v>
      </c>
    </row>
    <row r="32" s="15" customFormat="true" ht="22.5" hidden="false" customHeight="true" outlineLevel="0" collapsed="false">
      <c r="A32" s="12" t="s">
        <v>46</v>
      </c>
      <c r="B32" s="12" t="s">
        <v>26</v>
      </c>
      <c r="C32" s="12" t="s">
        <v>61</v>
      </c>
      <c r="D32" s="16" t="s">
        <v>49</v>
      </c>
      <c r="E32" s="13" t="s">
        <v>21</v>
      </c>
      <c r="F32" s="14" t="n">
        <v>30</v>
      </c>
      <c r="G32" s="14" t="n">
        <v>30</v>
      </c>
      <c r="H32" s="12" t="s">
        <v>16</v>
      </c>
      <c r="I32" s="12" t="s">
        <v>28</v>
      </c>
      <c r="J32" s="14" t="n">
        <v>1</v>
      </c>
      <c r="K32" s="14" t="n">
        <v>75</v>
      </c>
    </row>
    <row r="33" s="15" customFormat="true" ht="22.5" hidden="false" customHeight="true" outlineLevel="0" collapsed="false">
      <c r="A33" s="12" t="s">
        <v>46</v>
      </c>
      <c r="B33" s="12" t="s">
        <v>82</v>
      </c>
      <c r="C33" s="12" t="s">
        <v>83</v>
      </c>
      <c r="D33" s="16" t="s">
        <v>49</v>
      </c>
      <c r="E33" s="13" t="s">
        <v>21</v>
      </c>
      <c r="F33" s="14" t="n">
        <v>46</v>
      </c>
      <c r="G33" s="14" t="n">
        <v>46</v>
      </c>
      <c r="H33" s="12" t="s">
        <v>16</v>
      </c>
      <c r="I33" s="12" t="s">
        <v>28</v>
      </c>
      <c r="J33" s="14" t="n">
        <v>1</v>
      </c>
      <c r="K33" s="14" t="n">
        <v>115</v>
      </c>
    </row>
    <row r="34" s="15" customFormat="true" ht="22.5" hidden="false" customHeight="true" outlineLevel="0" collapsed="false">
      <c r="A34" s="12" t="s">
        <v>46</v>
      </c>
      <c r="B34" s="12" t="s">
        <v>37</v>
      </c>
      <c r="C34" s="12" t="s">
        <v>84</v>
      </c>
      <c r="D34" s="16" t="s">
        <v>49</v>
      </c>
      <c r="E34" s="13" t="s">
        <v>21</v>
      </c>
      <c r="F34" s="14" t="n">
        <v>32</v>
      </c>
      <c r="G34" s="14" t="n">
        <v>32</v>
      </c>
      <c r="H34" s="12" t="s">
        <v>16</v>
      </c>
      <c r="I34" s="12" t="s">
        <v>39</v>
      </c>
      <c r="J34" s="14" t="n">
        <v>1</v>
      </c>
      <c r="K34" s="14" t="n">
        <v>80</v>
      </c>
    </row>
    <row r="35" s="15" customFormat="true" ht="22.5" hidden="false" customHeight="true" outlineLevel="0" collapsed="false">
      <c r="A35" s="12" t="s">
        <v>46</v>
      </c>
      <c r="B35" s="12" t="s">
        <v>85</v>
      </c>
      <c r="C35" s="12" t="s">
        <v>84</v>
      </c>
      <c r="D35" s="16" t="s">
        <v>49</v>
      </c>
      <c r="E35" s="13" t="s">
        <v>21</v>
      </c>
      <c r="F35" s="14" t="n">
        <v>32</v>
      </c>
      <c r="G35" s="14" t="n">
        <v>32</v>
      </c>
      <c r="H35" s="12" t="s">
        <v>16</v>
      </c>
      <c r="I35" s="12" t="s">
        <v>22</v>
      </c>
      <c r="J35" s="14" t="n">
        <v>1</v>
      </c>
      <c r="K35" s="14" t="n">
        <v>80</v>
      </c>
    </row>
    <row r="36" s="15" customFormat="true" ht="22.5" hidden="false" customHeight="true" outlineLevel="0" collapsed="false">
      <c r="A36" s="12" t="s">
        <v>46</v>
      </c>
      <c r="B36" s="12" t="s">
        <v>86</v>
      </c>
      <c r="C36" s="12" t="s">
        <v>87</v>
      </c>
      <c r="D36" s="16" t="s">
        <v>49</v>
      </c>
      <c r="E36" s="13" t="s">
        <v>21</v>
      </c>
      <c r="F36" s="14" t="n">
        <v>33.6</v>
      </c>
      <c r="G36" s="14" t="n">
        <v>33.6</v>
      </c>
      <c r="H36" s="12" t="s">
        <v>16</v>
      </c>
      <c r="I36" s="12" t="s">
        <v>77</v>
      </c>
      <c r="J36" s="14" t="n">
        <v>0</v>
      </c>
      <c r="K36" s="14" t="n">
        <v>84</v>
      </c>
    </row>
    <row r="37" s="15" customFormat="true" ht="22.5" hidden="false" customHeight="true" outlineLevel="0" collapsed="false">
      <c r="A37" s="12" t="s">
        <v>46</v>
      </c>
      <c r="B37" s="12" t="s">
        <v>88</v>
      </c>
      <c r="C37" s="12" t="s">
        <v>89</v>
      </c>
      <c r="D37" s="16" t="s">
        <v>49</v>
      </c>
      <c r="E37" s="13" t="s">
        <v>21</v>
      </c>
      <c r="F37" s="14" t="n">
        <v>40</v>
      </c>
      <c r="G37" s="14" t="n">
        <v>40</v>
      </c>
      <c r="H37" s="12" t="s">
        <v>16</v>
      </c>
      <c r="I37" s="12" t="s">
        <v>80</v>
      </c>
      <c r="J37" s="14" t="n">
        <v>0</v>
      </c>
      <c r="K37" s="14" t="n">
        <v>100</v>
      </c>
    </row>
    <row r="38" s="15" customFormat="true" ht="22.5" hidden="false" customHeight="true" outlineLevel="0" collapsed="false">
      <c r="A38" s="12" t="s">
        <v>46</v>
      </c>
      <c r="B38" s="12" t="s">
        <v>90</v>
      </c>
      <c r="C38" s="12" t="s">
        <v>83</v>
      </c>
      <c r="D38" s="16" t="s">
        <v>49</v>
      </c>
      <c r="E38" s="13" t="s">
        <v>21</v>
      </c>
      <c r="F38" s="14" t="n">
        <v>46</v>
      </c>
      <c r="G38" s="14" t="n">
        <v>46</v>
      </c>
      <c r="H38" s="12" t="s">
        <v>16</v>
      </c>
      <c r="I38" s="12" t="s">
        <v>80</v>
      </c>
      <c r="J38" s="14" t="n">
        <v>0</v>
      </c>
      <c r="K38" s="14" t="n">
        <v>115</v>
      </c>
    </row>
    <row r="39" s="15" customFormat="true" ht="22.5" hidden="false" customHeight="true" outlineLevel="0" collapsed="false">
      <c r="A39" s="12" t="s">
        <v>46</v>
      </c>
      <c r="B39" s="12" t="s">
        <v>91</v>
      </c>
      <c r="C39" s="12" t="s">
        <v>48</v>
      </c>
      <c r="D39" s="16" t="s">
        <v>49</v>
      </c>
      <c r="E39" s="13" t="s">
        <v>21</v>
      </c>
      <c r="F39" s="14" t="n">
        <v>28</v>
      </c>
      <c r="G39" s="14" t="n">
        <v>28</v>
      </c>
      <c r="H39" s="12" t="s">
        <v>16</v>
      </c>
      <c r="I39" s="12" t="s">
        <v>73</v>
      </c>
      <c r="J39" s="14" t="n">
        <v>0</v>
      </c>
      <c r="K39" s="14" t="n">
        <v>70</v>
      </c>
    </row>
    <row r="40" s="15" customFormat="true" ht="22.5" hidden="false" customHeight="true" outlineLevel="0" collapsed="false">
      <c r="A40" s="12" t="s">
        <v>46</v>
      </c>
      <c r="B40" s="12" t="s">
        <v>92</v>
      </c>
      <c r="C40" s="12" t="s">
        <v>89</v>
      </c>
      <c r="D40" s="16" t="s">
        <v>49</v>
      </c>
      <c r="E40" s="13" t="s">
        <v>21</v>
      </c>
      <c r="F40" s="14" t="n">
        <v>40</v>
      </c>
      <c r="G40" s="14" t="n">
        <v>40</v>
      </c>
      <c r="H40" s="12" t="s">
        <v>16</v>
      </c>
      <c r="I40" s="12" t="s">
        <v>42</v>
      </c>
      <c r="J40" s="14" t="n">
        <v>0</v>
      </c>
      <c r="K40" s="14" t="n">
        <v>100</v>
      </c>
    </row>
    <row r="41" s="15" customFormat="true" ht="22.5" hidden="false" customHeight="true" outlineLevel="0" collapsed="false">
      <c r="A41" s="12" t="s">
        <v>46</v>
      </c>
      <c r="B41" s="12" t="s">
        <v>93</v>
      </c>
      <c r="C41" s="12" t="s">
        <v>56</v>
      </c>
      <c r="D41" s="16" t="s">
        <v>49</v>
      </c>
      <c r="E41" s="13" t="s">
        <v>21</v>
      </c>
      <c r="F41" s="14" t="n">
        <v>42</v>
      </c>
      <c r="G41" s="14" t="n">
        <v>42</v>
      </c>
      <c r="H41" s="12" t="s">
        <v>16</v>
      </c>
      <c r="I41" s="12" t="s">
        <v>42</v>
      </c>
      <c r="J41" s="14" t="n">
        <v>0</v>
      </c>
      <c r="K41" s="14" t="n">
        <v>105</v>
      </c>
    </row>
    <row r="42" s="15" customFormat="true" ht="22.5" hidden="false" customHeight="true" outlineLevel="0" collapsed="false">
      <c r="A42" s="12" t="s">
        <v>46</v>
      </c>
      <c r="B42" s="12" t="s">
        <v>94</v>
      </c>
      <c r="C42" s="12" t="s">
        <v>59</v>
      </c>
      <c r="D42" s="16" t="s">
        <v>95</v>
      </c>
      <c r="E42" s="13" t="s">
        <v>21</v>
      </c>
      <c r="F42" s="14" t="n">
        <v>36</v>
      </c>
      <c r="G42" s="14" t="n">
        <v>36</v>
      </c>
      <c r="H42" s="12" t="s">
        <v>16</v>
      </c>
      <c r="I42" s="12" t="s">
        <v>70</v>
      </c>
      <c r="J42" s="14" t="n">
        <v>0</v>
      </c>
      <c r="K42" s="14" t="n">
        <v>90</v>
      </c>
    </row>
    <row r="43" s="15" customFormat="true" ht="22.5" hidden="false" customHeight="true" outlineLevel="0" collapsed="false">
      <c r="A43" s="12" t="s">
        <v>46</v>
      </c>
      <c r="B43" s="12" t="s">
        <v>96</v>
      </c>
      <c r="C43" s="12" t="s">
        <v>59</v>
      </c>
      <c r="D43" s="16" t="s">
        <v>49</v>
      </c>
      <c r="E43" s="13" t="s">
        <v>21</v>
      </c>
      <c r="F43" s="14" t="n">
        <v>36</v>
      </c>
      <c r="G43" s="14" t="n">
        <v>36</v>
      </c>
      <c r="H43" s="12" t="s">
        <v>16</v>
      </c>
      <c r="I43" s="12" t="s">
        <v>65</v>
      </c>
      <c r="J43" s="14" t="n">
        <v>0</v>
      </c>
      <c r="K43" s="14" t="n">
        <v>90</v>
      </c>
    </row>
    <row r="44" s="15" customFormat="true" ht="22.5" hidden="false" customHeight="true" outlineLevel="0" collapsed="false">
      <c r="A44" s="12" t="s">
        <v>46</v>
      </c>
      <c r="B44" s="12" t="s">
        <v>97</v>
      </c>
      <c r="C44" s="12" t="s">
        <v>48</v>
      </c>
      <c r="D44" s="16" t="s">
        <v>49</v>
      </c>
      <c r="E44" s="13" t="s">
        <v>21</v>
      </c>
      <c r="F44" s="14" t="n">
        <v>28</v>
      </c>
      <c r="G44" s="14" t="n">
        <v>28</v>
      </c>
      <c r="H44" s="12" t="s">
        <v>16</v>
      </c>
      <c r="I44" s="12" t="s">
        <v>98</v>
      </c>
      <c r="J44" s="14" t="n">
        <v>0</v>
      </c>
      <c r="K44" s="14" t="n">
        <v>70</v>
      </c>
    </row>
    <row r="45" s="15" customFormat="true" ht="22.5" hidden="false" customHeight="true" outlineLevel="0" collapsed="false">
      <c r="A45" s="12" t="s">
        <v>46</v>
      </c>
      <c r="B45" s="12" t="s">
        <v>99</v>
      </c>
      <c r="C45" s="12" t="s">
        <v>59</v>
      </c>
      <c r="D45" s="16" t="s">
        <v>49</v>
      </c>
      <c r="E45" s="13" t="s">
        <v>21</v>
      </c>
      <c r="F45" s="14" t="n">
        <v>36</v>
      </c>
      <c r="G45" s="14" t="n">
        <v>36</v>
      </c>
      <c r="H45" s="12" t="s">
        <v>16</v>
      </c>
      <c r="I45" s="12" t="s">
        <v>28</v>
      </c>
      <c r="J45" s="14" t="n">
        <v>0</v>
      </c>
      <c r="K45" s="14" t="n">
        <v>90</v>
      </c>
    </row>
    <row r="46" s="15" customFormat="true" ht="22.5" hidden="false" customHeight="true" outlineLevel="0" collapsed="false">
      <c r="A46" s="12" t="s">
        <v>46</v>
      </c>
      <c r="B46" s="12" t="s">
        <v>100</v>
      </c>
      <c r="C46" s="12" t="s">
        <v>48</v>
      </c>
      <c r="D46" s="16" t="s">
        <v>49</v>
      </c>
      <c r="E46" s="13" t="s">
        <v>21</v>
      </c>
      <c r="F46" s="14" t="n">
        <v>28</v>
      </c>
      <c r="G46" s="14" t="n">
        <v>28</v>
      </c>
      <c r="H46" s="12" t="s">
        <v>16</v>
      </c>
      <c r="I46" s="12" t="s">
        <v>101</v>
      </c>
      <c r="J46" s="14" t="n">
        <v>0</v>
      </c>
      <c r="K46" s="14" t="n">
        <v>70</v>
      </c>
    </row>
    <row r="47" s="15" customFormat="true" ht="22.5" hidden="false" customHeight="true" outlineLevel="0" collapsed="false">
      <c r="A47" s="12" t="s">
        <v>46</v>
      </c>
      <c r="B47" s="12" t="s">
        <v>102</v>
      </c>
      <c r="C47" s="12" t="s">
        <v>59</v>
      </c>
      <c r="D47" s="16" t="s">
        <v>49</v>
      </c>
      <c r="E47" s="13" t="s">
        <v>21</v>
      </c>
      <c r="F47" s="14" t="n">
        <v>36</v>
      </c>
      <c r="G47" s="14" t="n">
        <v>36</v>
      </c>
      <c r="H47" s="12" t="s">
        <v>16</v>
      </c>
      <c r="I47" s="12" t="s">
        <v>25</v>
      </c>
      <c r="J47" s="14" t="n">
        <v>0</v>
      </c>
      <c r="K47" s="14" t="n">
        <v>90</v>
      </c>
    </row>
    <row r="48" s="15" customFormat="true" ht="22.5" hidden="false" customHeight="true" outlineLevel="0" collapsed="false">
      <c r="A48" s="12" t="s">
        <v>46</v>
      </c>
      <c r="B48" s="12" t="s">
        <v>103</v>
      </c>
      <c r="C48" s="12" t="s">
        <v>84</v>
      </c>
      <c r="D48" s="16" t="s">
        <v>49</v>
      </c>
      <c r="E48" s="13" t="s">
        <v>21</v>
      </c>
      <c r="F48" s="14" t="n">
        <v>32</v>
      </c>
      <c r="G48" s="14" t="n">
        <v>32</v>
      </c>
      <c r="H48" s="12" t="s">
        <v>16</v>
      </c>
      <c r="I48" s="12" t="s">
        <v>50</v>
      </c>
      <c r="J48" s="14" t="n">
        <v>0</v>
      </c>
      <c r="K48" s="14" t="n">
        <v>80</v>
      </c>
    </row>
    <row r="49" s="15" customFormat="true" ht="22.5" hidden="false" customHeight="true" outlineLevel="0" collapsed="false">
      <c r="A49" s="12" t="s">
        <v>46</v>
      </c>
      <c r="B49" s="12" t="s">
        <v>104</v>
      </c>
      <c r="C49" s="12" t="s">
        <v>105</v>
      </c>
      <c r="D49" s="16" t="s">
        <v>49</v>
      </c>
      <c r="E49" s="13" t="s">
        <v>21</v>
      </c>
      <c r="F49" s="14" t="n">
        <v>24.4</v>
      </c>
      <c r="G49" s="14" t="n">
        <v>24.4</v>
      </c>
      <c r="H49" s="12" t="s">
        <v>16</v>
      </c>
      <c r="I49" s="12" t="s">
        <v>22</v>
      </c>
      <c r="J49" s="14" t="n">
        <v>0</v>
      </c>
      <c r="K49" s="14" t="n">
        <v>61</v>
      </c>
    </row>
    <row r="50" s="18" customFormat="true" ht="23.1" hidden="false" customHeight="true" outlineLevel="0" collapsed="false">
      <c r="A50" s="17" t="s">
        <v>10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8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s="18" customFormat="tru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s="18" customFormat="true" ht="18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</row>
    <row r="54" s="18" customFormat="true" ht="18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s="18" customFormat="true" ht="18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s="18" customFormat="true" ht="24.9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</row>
    <row r="57" s="18" customFormat="true" ht="18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s="15" customFormat="true" ht="13.5" hidden="false" customHeight="true" outlineLevel="0" collapsed="false">
      <c r="A58" s="19"/>
      <c r="B58" s="19"/>
      <c r="C58" s="20"/>
      <c r="D58" s="20"/>
      <c r="E58" s="19"/>
      <c r="F58" s="21"/>
      <c r="G58" s="21"/>
      <c r="H58" s="19"/>
      <c r="I58" s="20"/>
      <c r="J58" s="21"/>
      <c r="K58" s="21"/>
    </row>
    <row r="59" s="15" customFormat="true" ht="13.5" hidden="false" customHeight="true" outlineLevel="0" collapsed="false">
      <c r="A59" s="19"/>
      <c r="B59" s="19"/>
      <c r="C59" s="20"/>
      <c r="D59" s="20"/>
      <c r="E59" s="19"/>
      <c r="F59" s="21"/>
      <c r="G59" s="21"/>
      <c r="H59" s="19"/>
      <c r="I59" s="20"/>
      <c r="J59" s="21"/>
      <c r="K59" s="21"/>
    </row>
  </sheetData>
  <autoFilter ref="A1:K59"/>
  <mergeCells count="15">
    <mergeCell ref="A1:K1"/>
    <mergeCell ref="A2:K2"/>
    <mergeCell ref="A3:A4"/>
    <mergeCell ref="B3:E3"/>
    <mergeCell ref="F3:H3"/>
    <mergeCell ref="I3:I4"/>
    <mergeCell ref="J3:K3"/>
    <mergeCell ref="A50:K50"/>
    <mergeCell ref="A51:K51"/>
    <mergeCell ref="A52:K52"/>
    <mergeCell ref="A53:K53"/>
    <mergeCell ref="A54:K54"/>
    <mergeCell ref="A55:K55"/>
    <mergeCell ref="A56:K56"/>
    <mergeCell ref="A57:K57"/>
  </mergeCells>
  <conditionalFormatting sqref="A50">
    <cfRule type="expression" priority="2" aboveAverage="0" equalAverage="0" bottom="0" percent="0" rank="0" text="" dxfId="1">
      <formula>AND(ISNUMBER(),&lt;200)</formula>
    </cfRule>
  </conditionalFormatting>
  <printOptions headings="false" gridLines="false" gridLinesSet="true" horizontalCentered="true" verticalCentered="false"/>
  <pageMargins left="0.159722222222222" right="0.120138888888889" top="0.629861111111111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45" zeroHeight="false" outlineLevelRow="0" outlineLevelCol="0"/>
  <cols>
    <col collapsed="false" customWidth="true" hidden="false" outlineLevel="0" max="1" min="1" style="4" width="21.75"/>
    <col collapsed="false" customWidth="true" hidden="false" outlineLevel="0" max="2" min="2" style="4" width="11.24"/>
    <col collapsed="false" customWidth="true" hidden="false" outlineLevel="0" max="3" min="3" style="4" width="23.37"/>
    <col collapsed="false" customWidth="true" hidden="false" outlineLevel="0" max="4" min="4" style="4" width="11.99"/>
    <col collapsed="false" customWidth="true" hidden="false" outlineLevel="0" max="5" min="5" style="4" width="22.37"/>
    <col collapsed="false" customWidth="true" hidden="false" outlineLevel="0" max="6" min="6" style="22" width="8.12"/>
    <col collapsed="false" customWidth="true" hidden="false" outlineLevel="0" max="7" min="7" style="22" width="9.62"/>
    <col collapsed="false" customWidth="true" hidden="false" outlineLevel="0" max="8" min="8" style="4" width="14.37"/>
    <col collapsed="false" customWidth="true" hidden="false" outlineLevel="0" max="9" min="9" style="4" width="8.86"/>
    <col collapsed="false" customWidth="true" hidden="false" outlineLevel="0" max="10" min="10" style="22" width="5.36"/>
    <col collapsed="false" customWidth="true" hidden="false" outlineLevel="0" max="11" min="11" style="22" width="8.36"/>
    <col collapsed="false" customWidth="false" hidden="false" outlineLevel="0" max="255" min="12" style="4" width="8.99"/>
  </cols>
  <sheetData>
    <row r="1" s="6" customFormat="true" ht="15" hidden="false" customHeight="true" outlineLevel="0" collapsed="false">
      <c r="A1" s="23" t="s">
        <v>107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4" customFormat="true" ht="23.1" hidden="false" customHeight="true" outlineLevel="0" collapsed="false">
      <c r="A2" s="24" t="s">
        <v>10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6" customFormat="true" ht="17.1" hidden="false" customHeight="true" outlineLevel="0" collapsed="false">
      <c r="A3" s="25" t="s">
        <v>2</v>
      </c>
      <c r="B3" s="26" t="s">
        <v>3</v>
      </c>
      <c r="C3" s="26"/>
      <c r="D3" s="26"/>
      <c r="E3" s="26"/>
      <c r="F3" s="27" t="s">
        <v>4</v>
      </c>
      <c r="G3" s="27"/>
      <c r="H3" s="27"/>
      <c r="I3" s="28" t="s">
        <v>5</v>
      </c>
      <c r="J3" s="28" t="s">
        <v>6</v>
      </c>
      <c r="K3" s="28"/>
    </row>
    <row r="4" s="10" customFormat="true" ht="48" hidden="false" customHeight="true" outlineLevel="0" collapsed="false">
      <c r="A4" s="25"/>
      <c r="B4" s="27" t="s">
        <v>7</v>
      </c>
      <c r="C4" s="27" t="s">
        <v>8</v>
      </c>
      <c r="D4" s="27" t="s">
        <v>9</v>
      </c>
      <c r="E4" s="27" t="s">
        <v>10</v>
      </c>
      <c r="F4" s="27" t="s">
        <v>11</v>
      </c>
      <c r="G4" s="27" t="s">
        <v>109</v>
      </c>
      <c r="H4" s="27" t="s">
        <v>110</v>
      </c>
      <c r="I4" s="28"/>
      <c r="J4" s="28" t="s">
        <v>111</v>
      </c>
      <c r="K4" s="28" t="s">
        <v>112</v>
      </c>
    </row>
    <row r="5" s="33" customFormat="true" ht="45" hidden="false" customHeight="true" outlineLevel="0" collapsed="false">
      <c r="A5" s="29" t="s">
        <v>113</v>
      </c>
      <c r="B5" s="30" t="s">
        <v>60</v>
      </c>
      <c r="C5" s="30" t="s">
        <v>114</v>
      </c>
      <c r="D5" s="30" t="s">
        <v>115</v>
      </c>
      <c r="E5" s="30" t="s">
        <v>116</v>
      </c>
      <c r="F5" s="31" t="n">
        <v>386</v>
      </c>
      <c r="G5" s="31" t="n">
        <v>386</v>
      </c>
      <c r="H5" s="32" t="s">
        <v>117</v>
      </c>
      <c r="I5" s="32" t="s">
        <v>118</v>
      </c>
      <c r="J5" s="31" t="n">
        <v>1</v>
      </c>
      <c r="K5" s="31" t="n">
        <v>91</v>
      </c>
      <c r="L5" s="33" t="n">
        <v>1</v>
      </c>
    </row>
    <row r="6" s="33" customFormat="true" ht="45" hidden="false" customHeight="true" outlineLevel="0" collapsed="false">
      <c r="A6" s="29" t="s">
        <v>113</v>
      </c>
      <c r="B6" s="30" t="s">
        <v>32</v>
      </c>
      <c r="C6" s="30" t="s">
        <v>119</v>
      </c>
      <c r="D6" s="30" t="s">
        <v>115</v>
      </c>
      <c r="E6" s="30" t="s">
        <v>116</v>
      </c>
      <c r="F6" s="31" t="n">
        <v>526</v>
      </c>
      <c r="G6" s="31" t="n">
        <v>526</v>
      </c>
      <c r="H6" s="32" t="s">
        <v>117</v>
      </c>
      <c r="I6" s="32" t="s">
        <v>118</v>
      </c>
      <c r="J6" s="31" t="n">
        <v>1</v>
      </c>
      <c r="K6" s="31" t="n">
        <v>80</v>
      </c>
      <c r="L6" s="33" t="n">
        <v>2</v>
      </c>
    </row>
    <row r="7" s="33" customFormat="true" ht="45" hidden="false" customHeight="true" outlineLevel="0" collapsed="false">
      <c r="A7" s="29" t="s">
        <v>120</v>
      </c>
      <c r="B7" s="30" t="s">
        <v>63</v>
      </c>
      <c r="C7" s="30" t="s">
        <v>121</v>
      </c>
      <c r="D7" s="30" t="s">
        <v>115</v>
      </c>
      <c r="E7" s="30" t="s">
        <v>116</v>
      </c>
      <c r="F7" s="31" t="n">
        <v>435</v>
      </c>
      <c r="G7" s="31" t="n">
        <v>435</v>
      </c>
      <c r="H7" s="32" t="s">
        <v>117</v>
      </c>
      <c r="I7" s="32" t="s">
        <v>118</v>
      </c>
      <c r="J7" s="31" t="n">
        <v>1</v>
      </c>
      <c r="K7" s="31" t="n">
        <v>110</v>
      </c>
      <c r="L7" s="33" t="n">
        <v>3</v>
      </c>
    </row>
    <row r="8" s="33" customFormat="true" ht="45" hidden="false" customHeight="true" outlineLevel="0" collapsed="false">
      <c r="A8" s="29" t="s">
        <v>120</v>
      </c>
      <c r="B8" s="30" t="s">
        <v>72</v>
      </c>
      <c r="C8" s="30" t="s">
        <v>122</v>
      </c>
      <c r="D8" s="30" t="s">
        <v>115</v>
      </c>
      <c r="E8" s="30" t="s">
        <v>116</v>
      </c>
      <c r="F8" s="31" t="n">
        <v>329</v>
      </c>
      <c r="G8" s="31" t="n">
        <v>329</v>
      </c>
      <c r="H8" s="32" t="s">
        <v>117</v>
      </c>
      <c r="I8" s="32" t="s">
        <v>118</v>
      </c>
      <c r="J8" s="31" t="n">
        <v>1</v>
      </c>
      <c r="K8" s="31" t="n">
        <v>138</v>
      </c>
      <c r="L8" s="33" t="n">
        <v>4</v>
      </c>
    </row>
    <row r="9" s="33" customFormat="true" ht="45" hidden="false" customHeight="true" outlineLevel="0" collapsed="false">
      <c r="A9" s="30" t="s">
        <v>123</v>
      </c>
      <c r="B9" s="30" t="s">
        <v>74</v>
      </c>
      <c r="C9" s="30" t="s">
        <v>124</v>
      </c>
      <c r="D9" s="30" t="s">
        <v>115</v>
      </c>
      <c r="E9" s="30" t="s">
        <v>116</v>
      </c>
      <c r="F9" s="31" t="n">
        <v>446</v>
      </c>
      <c r="G9" s="31" t="n">
        <v>446</v>
      </c>
      <c r="H9" s="32" t="s">
        <v>117</v>
      </c>
      <c r="I9" s="32" t="s">
        <v>118</v>
      </c>
      <c r="J9" s="31" t="n">
        <v>1</v>
      </c>
      <c r="K9" s="31" t="n">
        <v>156</v>
      </c>
      <c r="L9" s="33" t="n">
        <v>5</v>
      </c>
    </row>
    <row r="10" s="33" customFormat="true" ht="45" hidden="false" customHeight="true" outlineLevel="0" collapsed="false">
      <c r="A10" s="30" t="s">
        <v>123</v>
      </c>
      <c r="B10" s="30" t="s">
        <v>76</v>
      </c>
      <c r="C10" s="30" t="s">
        <v>125</v>
      </c>
      <c r="D10" s="30" t="s">
        <v>115</v>
      </c>
      <c r="E10" s="30" t="s">
        <v>116</v>
      </c>
      <c r="F10" s="31"/>
      <c r="G10" s="31"/>
      <c r="H10" s="32" t="s">
        <v>117</v>
      </c>
      <c r="I10" s="32" t="s">
        <v>118</v>
      </c>
      <c r="J10" s="31" t="n">
        <v>1</v>
      </c>
      <c r="K10" s="31" t="n">
        <v>129</v>
      </c>
      <c r="L10" s="33" t="n">
        <v>6</v>
      </c>
    </row>
    <row r="11" s="33" customFormat="true" ht="45" hidden="false" customHeight="true" outlineLevel="0" collapsed="false">
      <c r="A11" s="30" t="s">
        <v>123</v>
      </c>
      <c r="B11" s="30" t="s">
        <v>68</v>
      </c>
      <c r="C11" s="30" t="s">
        <v>126</v>
      </c>
      <c r="D11" s="30" t="s">
        <v>115</v>
      </c>
      <c r="E11" s="30" t="s">
        <v>116</v>
      </c>
      <c r="F11" s="31"/>
      <c r="G11" s="31"/>
      <c r="H11" s="32" t="s">
        <v>117</v>
      </c>
      <c r="I11" s="32" t="s">
        <v>118</v>
      </c>
      <c r="J11" s="31" t="n">
        <v>1</v>
      </c>
      <c r="K11" s="31" t="n">
        <v>176</v>
      </c>
      <c r="L11" s="33" t="n">
        <v>7</v>
      </c>
    </row>
    <row r="12" s="33" customFormat="true" ht="48.95" hidden="false" customHeight="true" outlineLevel="0" collapsed="false">
      <c r="A12" s="29" t="s">
        <v>120</v>
      </c>
      <c r="B12" s="30" t="s">
        <v>81</v>
      </c>
      <c r="C12" s="30" t="s">
        <v>127</v>
      </c>
      <c r="D12" s="30" t="s">
        <v>115</v>
      </c>
      <c r="E12" s="30" t="s">
        <v>116</v>
      </c>
      <c r="F12" s="31" t="n">
        <v>326</v>
      </c>
      <c r="G12" s="31" t="n">
        <v>326</v>
      </c>
      <c r="H12" s="32" t="s">
        <v>117</v>
      </c>
      <c r="I12" s="32" t="s">
        <v>118</v>
      </c>
      <c r="J12" s="31" t="n">
        <v>1</v>
      </c>
      <c r="K12" s="31" t="n">
        <v>201</v>
      </c>
      <c r="L12" s="33" t="n">
        <v>8</v>
      </c>
    </row>
    <row r="13" s="33" customFormat="true" ht="48.95" hidden="false" customHeight="true" outlineLevel="0" collapsed="false">
      <c r="A13" s="29" t="s">
        <v>128</v>
      </c>
      <c r="B13" s="30" t="s">
        <v>69</v>
      </c>
      <c r="C13" s="30" t="s">
        <v>129</v>
      </c>
      <c r="D13" s="30" t="s">
        <v>115</v>
      </c>
      <c r="E13" s="30" t="s">
        <v>116</v>
      </c>
      <c r="F13" s="31" t="n">
        <v>374.6</v>
      </c>
      <c r="G13" s="31" t="n">
        <v>374.6</v>
      </c>
      <c r="H13" s="32" t="s">
        <v>117</v>
      </c>
      <c r="I13" s="32" t="s">
        <v>118</v>
      </c>
      <c r="J13" s="31" t="n">
        <v>1</v>
      </c>
      <c r="K13" s="31" t="n">
        <v>104</v>
      </c>
      <c r="L13" s="33" t="n">
        <v>9</v>
      </c>
    </row>
    <row r="14" s="33" customFormat="true" ht="36.95" hidden="false" customHeight="true" outlineLevel="0" collapsed="false">
      <c r="A14" s="34" t="s">
        <v>130</v>
      </c>
      <c r="B14" s="30" t="s">
        <v>34</v>
      </c>
      <c r="C14" s="30" t="s">
        <v>131</v>
      </c>
      <c r="D14" s="30" t="s">
        <v>132</v>
      </c>
      <c r="E14" s="30" t="s">
        <v>133</v>
      </c>
      <c r="F14" s="31" t="n">
        <v>202</v>
      </c>
      <c r="G14" s="31" t="n">
        <v>202</v>
      </c>
      <c r="H14" s="32" t="s">
        <v>134</v>
      </c>
      <c r="I14" s="32" t="s">
        <v>135</v>
      </c>
      <c r="J14" s="31" t="n">
        <v>1</v>
      </c>
      <c r="K14" s="31" t="n">
        <v>75</v>
      </c>
      <c r="L14" s="33" t="n">
        <v>10</v>
      </c>
    </row>
    <row r="15" s="33" customFormat="true" ht="36.95" hidden="false" customHeight="true" outlineLevel="0" collapsed="false">
      <c r="A15" s="34" t="s">
        <v>130</v>
      </c>
      <c r="B15" s="30" t="s">
        <v>76</v>
      </c>
      <c r="C15" s="30" t="s">
        <v>136</v>
      </c>
      <c r="D15" s="30" t="s">
        <v>132</v>
      </c>
      <c r="E15" s="30" t="s">
        <v>133</v>
      </c>
      <c r="F15" s="31" t="n">
        <v>135</v>
      </c>
      <c r="G15" s="31" t="n">
        <v>135</v>
      </c>
      <c r="H15" s="32" t="s">
        <v>134</v>
      </c>
      <c r="I15" s="32" t="s">
        <v>135</v>
      </c>
      <c r="J15" s="31" t="n">
        <v>1</v>
      </c>
      <c r="K15" s="31" t="n">
        <v>129</v>
      </c>
      <c r="L15" s="33" t="n">
        <v>11</v>
      </c>
    </row>
    <row r="16" s="33" customFormat="true" ht="36.95" hidden="false" customHeight="true" outlineLevel="0" collapsed="false">
      <c r="A16" s="34" t="s">
        <v>130</v>
      </c>
      <c r="B16" s="30" t="s">
        <v>60</v>
      </c>
      <c r="C16" s="30" t="s">
        <v>137</v>
      </c>
      <c r="D16" s="30" t="s">
        <v>132</v>
      </c>
      <c r="E16" s="30" t="s">
        <v>133</v>
      </c>
      <c r="F16" s="31" t="n">
        <v>121</v>
      </c>
      <c r="G16" s="31" t="n">
        <v>121</v>
      </c>
      <c r="H16" s="32" t="s">
        <v>134</v>
      </c>
      <c r="I16" s="32" t="s">
        <v>135</v>
      </c>
      <c r="J16" s="31" t="n">
        <v>1</v>
      </c>
      <c r="K16" s="31" t="n">
        <v>91</v>
      </c>
      <c r="L16" s="33" t="n">
        <v>12</v>
      </c>
    </row>
    <row r="17" s="33" customFormat="true" ht="36.95" hidden="false" customHeight="true" outlineLevel="0" collapsed="false">
      <c r="A17" s="34" t="s">
        <v>130</v>
      </c>
      <c r="B17" s="30" t="s">
        <v>138</v>
      </c>
      <c r="C17" s="30" t="s">
        <v>139</v>
      </c>
      <c r="D17" s="30" t="s">
        <v>132</v>
      </c>
      <c r="E17" s="30" t="s">
        <v>133</v>
      </c>
      <c r="F17" s="31" t="n">
        <v>213.5</v>
      </c>
      <c r="G17" s="31" t="n">
        <v>196</v>
      </c>
      <c r="H17" s="32" t="s">
        <v>134</v>
      </c>
      <c r="I17" s="32" t="s">
        <v>135</v>
      </c>
      <c r="J17" s="31" t="n">
        <v>1</v>
      </c>
      <c r="K17" s="31" t="n">
        <v>119</v>
      </c>
      <c r="L17" s="33" t="n">
        <v>13</v>
      </c>
    </row>
    <row r="18" s="33" customFormat="true" ht="36.95" hidden="false" customHeight="true" outlineLevel="0" collapsed="false">
      <c r="A18" s="34" t="s">
        <v>130</v>
      </c>
      <c r="B18" s="30" t="s">
        <v>72</v>
      </c>
      <c r="C18" s="30" t="s">
        <v>140</v>
      </c>
      <c r="D18" s="30" t="s">
        <v>132</v>
      </c>
      <c r="E18" s="30" t="s">
        <v>133</v>
      </c>
      <c r="F18" s="31" t="n">
        <v>213</v>
      </c>
      <c r="G18" s="31" t="n">
        <v>213</v>
      </c>
      <c r="H18" s="32" t="s">
        <v>134</v>
      </c>
      <c r="I18" s="32" t="s">
        <v>135</v>
      </c>
      <c r="J18" s="31" t="n">
        <v>1</v>
      </c>
      <c r="K18" s="31" t="n">
        <v>138</v>
      </c>
      <c r="L18" s="33" t="n">
        <v>14</v>
      </c>
    </row>
    <row r="19" s="33" customFormat="true" ht="38.1" hidden="false" customHeight="true" outlineLevel="0" collapsed="false">
      <c r="A19" s="34" t="s">
        <v>130</v>
      </c>
      <c r="B19" s="30" t="s">
        <v>74</v>
      </c>
      <c r="C19" s="30" t="s">
        <v>141</v>
      </c>
      <c r="D19" s="30" t="s">
        <v>132</v>
      </c>
      <c r="E19" s="30" t="s">
        <v>133</v>
      </c>
      <c r="F19" s="31" t="n">
        <v>91</v>
      </c>
      <c r="G19" s="31" t="n">
        <v>91</v>
      </c>
      <c r="H19" s="32" t="s">
        <v>134</v>
      </c>
      <c r="I19" s="32" t="s">
        <v>135</v>
      </c>
      <c r="J19" s="31" t="n">
        <v>1</v>
      </c>
      <c r="K19" s="31" t="n">
        <v>155</v>
      </c>
      <c r="L19" s="33" t="n">
        <v>15</v>
      </c>
    </row>
    <row r="20" s="33" customFormat="true" ht="38.1" hidden="false" customHeight="true" outlineLevel="0" collapsed="false">
      <c r="A20" s="35" t="s">
        <v>142</v>
      </c>
      <c r="B20" s="35" t="s">
        <v>143</v>
      </c>
      <c r="C20" s="35" t="s">
        <v>144</v>
      </c>
      <c r="D20" s="30" t="s">
        <v>132</v>
      </c>
      <c r="E20" s="35" t="s">
        <v>145</v>
      </c>
      <c r="F20" s="36" t="n">
        <v>100</v>
      </c>
      <c r="G20" s="36" t="n">
        <v>100</v>
      </c>
      <c r="H20" s="37" t="s">
        <v>146</v>
      </c>
      <c r="I20" s="37" t="s">
        <v>147</v>
      </c>
      <c r="J20" s="37" t="n">
        <v>1</v>
      </c>
      <c r="K20" s="37" t="n">
        <v>106</v>
      </c>
      <c r="L20" s="33" t="n">
        <v>16</v>
      </c>
    </row>
    <row r="21" s="38" customFormat="true" ht="13.5" hidden="false" customHeight="true" outlineLevel="0" collapsed="false">
      <c r="A21" s="35" t="s">
        <v>148</v>
      </c>
      <c r="B21" s="35" t="s">
        <v>32</v>
      </c>
      <c r="C21" s="34" t="s">
        <v>149</v>
      </c>
      <c r="D21" s="34" t="s">
        <v>150</v>
      </c>
      <c r="E21" s="35" t="s">
        <v>151</v>
      </c>
      <c r="F21" s="36" t="n">
        <v>45</v>
      </c>
      <c r="G21" s="36" t="n">
        <v>45</v>
      </c>
      <c r="H21" s="37" t="s">
        <v>152</v>
      </c>
      <c r="I21" s="37" t="s">
        <v>153</v>
      </c>
      <c r="J21" s="37" t="n">
        <v>1</v>
      </c>
      <c r="K21" s="37" t="n">
        <v>15</v>
      </c>
      <c r="L21" s="33" t="n">
        <v>17</v>
      </c>
    </row>
    <row r="22" s="33" customFormat="true" ht="35.1" hidden="false" customHeight="true" outlineLevel="0" collapsed="false">
      <c r="A22" s="35" t="s">
        <v>154</v>
      </c>
      <c r="B22" s="30" t="s">
        <v>155</v>
      </c>
      <c r="C22" s="30" t="s">
        <v>156</v>
      </c>
      <c r="D22" s="30" t="s">
        <v>157</v>
      </c>
      <c r="E22" s="29" t="s">
        <v>158</v>
      </c>
      <c r="F22" s="31" t="n">
        <v>60</v>
      </c>
      <c r="G22" s="31" t="n">
        <v>60</v>
      </c>
      <c r="H22" s="31" t="s">
        <v>159</v>
      </c>
      <c r="I22" s="32" t="s">
        <v>160</v>
      </c>
      <c r="J22" s="31" t="n">
        <v>2</v>
      </c>
      <c r="K22" s="31" t="n">
        <v>47</v>
      </c>
      <c r="L22" s="33" t="n">
        <v>18</v>
      </c>
    </row>
    <row r="23" s="33" customFormat="true" ht="30.95" hidden="false" customHeight="true" outlineLevel="0" collapsed="false">
      <c r="A23" s="35" t="s">
        <v>161</v>
      </c>
      <c r="B23" s="30" t="s">
        <v>162</v>
      </c>
      <c r="C23" s="30" t="s">
        <v>163</v>
      </c>
      <c r="D23" s="30" t="s">
        <v>157</v>
      </c>
      <c r="E23" s="29" t="s">
        <v>164</v>
      </c>
      <c r="F23" s="31" t="n">
        <v>75</v>
      </c>
      <c r="G23" s="31" t="n">
        <v>75</v>
      </c>
      <c r="H23" s="31" t="s">
        <v>159</v>
      </c>
      <c r="I23" s="32" t="s">
        <v>160</v>
      </c>
      <c r="J23" s="31" t="n">
        <v>1</v>
      </c>
      <c r="K23" s="31" t="n">
        <v>124</v>
      </c>
      <c r="L23" s="33" t="n">
        <v>19</v>
      </c>
    </row>
    <row r="24" s="33" customFormat="true" ht="33" hidden="false" customHeight="true" outlineLevel="0" collapsed="false">
      <c r="A24" s="35" t="s">
        <v>165</v>
      </c>
      <c r="B24" s="30" t="s">
        <v>166</v>
      </c>
      <c r="C24" s="30" t="s">
        <v>167</v>
      </c>
      <c r="D24" s="30" t="s">
        <v>168</v>
      </c>
      <c r="E24" s="29" t="s">
        <v>169</v>
      </c>
      <c r="F24" s="31" t="n">
        <v>212</v>
      </c>
      <c r="G24" s="31" t="n">
        <v>212</v>
      </c>
      <c r="H24" s="31" t="s">
        <v>159</v>
      </c>
      <c r="I24" s="32" t="s">
        <v>160</v>
      </c>
      <c r="J24" s="31" t="n">
        <v>2</v>
      </c>
      <c r="K24" s="31" t="n">
        <v>70</v>
      </c>
      <c r="L24" s="33" t="n">
        <v>20</v>
      </c>
    </row>
    <row r="25" s="33" customFormat="true" ht="42.95" hidden="false" customHeight="true" outlineLevel="0" collapsed="false">
      <c r="A25" s="35" t="s">
        <v>170</v>
      </c>
      <c r="B25" s="30" t="s">
        <v>171</v>
      </c>
      <c r="C25" s="30" t="s">
        <v>172</v>
      </c>
      <c r="D25" s="30" t="s">
        <v>157</v>
      </c>
      <c r="E25" s="29" t="s">
        <v>164</v>
      </c>
      <c r="F25" s="31" t="n">
        <v>18</v>
      </c>
      <c r="G25" s="31" t="n">
        <v>18</v>
      </c>
      <c r="H25" s="31" t="s">
        <v>159</v>
      </c>
      <c r="I25" s="32" t="s">
        <v>160</v>
      </c>
      <c r="J25" s="31" t="n">
        <v>1</v>
      </c>
      <c r="K25" s="31" t="n">
        <v>8</v>
      </c>
      <c r="L25" s="33" t="n">
        <v>21</v>
      </c>
    </row>
    <row r="26" s="38" customFormat="true" ht="54" hidden="false" customHeight="true" outlineLevel="0" collapsed="false">
      <c r="A26" s="35" t="s">
        <v>173</v>
      </c>
      <c r="B26" s="35" t="s">
        <v>37</v>
      </c>
      <c r="C26" s="35" t="s">
        <v>174</v>
      </c>
      <c r="D26" s="35" t="s">
        <v>175</v>
      </c>
      <c r="E26" s="35" t="s">
        <v>176</v>
      </c>
      <c r="F26" s="36" t="n">
        <v>215</v>
      </c>
      <c r="G26" s="36" t="n">
        <v>215</v>
      </c>
      <c r="H26" s="37" t="s">
        <v>177</v>
      </c>
      <c r="I26" s="37" t="s">
        <v>153</v>
      </c>
      <c r="J26" s="37" t="n">
        <v>1</v>
      </c>
      <c r="K26" s="37" t="n">
        <v>80</v>
      </c>
      <c r="L26" s="33" t="n">
        <v>22</v>
      </c>
    </row>
    <row r="27" s="33" customFormat="true" ht="26.1" hidden="false" customHeight="true" outlineLevel="0" collapsed="false">
      <c r="A27" s="34" t="s">
        <v>178</v>
      </c>
      <c r="B27" s="39" t="s">
        <v>179</v>
      </c>
      <c r="C27" s="30" t="s">
        <v>180</v>
      </c>
      <c r="D27" s="30" t="s">
        <v>181</v>
      </c>
      <c r="E27" s="29" t="s">
        <v>182</v>
      </c>
      <c r="F27" s="31" t="n">
        <v>350</v>
      </c>
      <c r="G27" s="31" t="n">
        <v>350</v>
      </c>
      <c r="H27" s="31" t="s">
        <v>183</v>
      </c>
      <c r="I27" s="32" t="s">
        <v>160</v>
      </c>
      <c r="J27" s="31" t="n">
        <v>9</v>
      </c>
      <c r="K27" s="31" t="n">
        <v>312</v>
      </c>
      <c r="L27" s="33" t="n">
        <v>23</v>
      </c>
    </row>
    <row r="28" s="40" customFormat="true" ht="41.1" hidden="false" customHeight="true" outlineLevel="0" collapsed="false">
      <c r="A28" s="35" t="s">
        <v>184</v>
      </c>
      <c r="B28" s="35" t="s">
        <v>68</v>
      </c>
      <c r="C28" s="35" t="s">
        <v>185</v>
      </c>
      <c r="D28" s="35" t="s">
        <v>186</v>
      </c>
      <c r="E28" s="34" t="s">
        <v>187</v>
      </c>
      <c r="F28" s="36" t="n">
        <v>40</v>
      </c>
      <c r="G28" s="36" t="n">
        <v>40</v>
      </c>
      <c r="H28" s="37" t="s">
        <v>188</v>
      </c>
      <c r="I28" s="37" t="s">
        <v>189</v>
      </c>
      <c r="J28" s="37" t="n">
        <v>1</v>
      </c>
      <c r="K28" s="37" t="n">
        <v>176</v>
      </c>
      <c r="L28" s="33" t="n">
        <v>24</v>
      </c>
    </row>
    <row r="29" s="38" customFormat="true" ht="18" hidden="false" customHeight="true" outlineLevel="0" collapsed="false">
      <c r="A29" s="35" t="s">
        <v>190</v>
      </c>
      <c r="B29" s="30" t="s">
        <v>58</v>
      </c>
      <c r="C29" s="30" t="s">
        <v>191</v>
      </c>
      <c r="D29" s="29" t="s">
        <v>192</v>
      </c>
      <c r="E29" s="41" t="s">
        <v>193</v>
      </c>
      <c r="F29" s="31" t="n">
        <v>26.25</v>
      </c>
      <c r="G29" s="31" t="n">
        <v>9</v>
      </c>
      <c r="H29" s="32" t="s">
        <v>194</v>
      </c>
      <c r="I29" s="32" t="s">
        <v>195</v>
      </c>
      <c r="J29" s="42" t="n">
        <v>1</v>
      </c>
      <c r="K29" s="31" t="n">
        <v>67</v>
      </c>
      <c r="L29" s="33" t="n">
        <v>25</v>
      </c>
    </row>
    <row r="30" s="38" customFormat="true" ht="18" hidden="false" customHeight="true" outlineLevel="0" collapsed="false">
      <c r="A30" s="35"/>
      <c r="B30" s="30" t="s">
        <v>196</v>
      </c>
      <c r="C30" s="30" t="s">
        <v>191</v>
      </c>
      <c r="D30" s="29" t="s">
        <v>192</v>
      </c>
      <c r="E30" s="41"/>
      <c r="F30" s="31" t="n">
        <v>26.25</v>
      </c>
      <c r="G30" s="31" t="n">
        <v>9</v>
      </c>
      <c r="H30" s="32"/>
      <c r="I30" s="32"/>
      <c r="J30" s="42" t="n">
        <v>1</v>
      </c>
      <c r="K30" s="31" t="n">
        <v>75</v>
      </c>
      <c r="L30" s="33" t="n">
        <v>26</v>
      </c>
    </row>
    <row r="31" s="38" customFormat="true" ht="18" hidden="false" customHeight="true" outlineLevel="0" collapsed="false">
      <c r="A31" s="35"/>
      <c r="B31" s="30" t="s">
        <v>53</v>
      </c>
      <c r="C31" s="30" t="s">
        <v>191</v>
      </c>
      <c r="D31" s="29" t="s">
        <v>192</v>
      </c>
      <c r="E31" s="41"/>
      <c r="F31" s="31" t="n">
        <v>26.25</v>
      </c>
      <c r="G31" s="31" t="n">
        <v>9</v>
      </c>
      <c r="H31" s="32"/>
      <c r="I31" s="32"/>
      <c r="J31" s="42" t="n">
        <v>1</v>
      </c>
      <c r="K31" s="31" t="n">
        <v>80</v>
      </c>
      <c r="L31" s="33" t="n">
        <v>27</v>
      </c>
    </row>
    <row r="32" s="38" customFormat="true" ht="18" hidden="false" customHeight="true" outlineLevel="0" collapsed="false">
      <c r="A32" s="35"/>
      <c r="B32" s="30" t="s">
        <v>197</v>
      </c>
      <c r="C32" s="30" t="s">
        <v>198</v>
      </c>
      <c r="D32" s="29" t="s">
        <v>192</v>
      </c>
      <c r="E32" s="41"/>
      <c r="F32" s="31" t="n">
        <v>59.15</v>
      </c>
      <c r="G32" s="31" t="n">
        <v>21</v>
      </c>
      <c r="H32" s="32"/>
      <c r="I32" s="32"/>
      <c r="J32" s="42" t="n">
        <v>1</v>
      </c>
      <c r="K32" s="31" t="n">
        <v>84</v>
      </c>
      <c r="L32" s="33" t="n">
        <v>28</v>
      </c>
    </row>
    <row r="33" s="38" customFormat="true" ht="18" hidden="false" customHeight="true" outlineLevel="0" collapsed="false">
      <c r="A33" s="35"/>
      <c r="B33" s="30" t="s">
        <v>40</v>
      </c>
      <c r="C33" s="30" t="s">
        <v>191</v>
      </c>
      <c r="D33" s="29" t="s">
        <v>192</v>
      </c>
      <c r="E33" s="41"/>
      <c r="F33" s="31" t="n">
        <v>26.25</v>
      </c>
      <c r="G33" s="31" t="n">
        <v>9</v>
      </c>
      <c r="H33" s="32"/>
      <c r="I33" s="32"/>
      <c r="J33" s="42" t="n">
        <v>1</v>
      </c>
      <c r="K33" s="31" t="n">
        <v>78</v>
      </c>
      <c r="L33" s="33" t="n">
        <v>29</v>
      </c>
    </row>
    <row r="34" s="38" customFormat="true" ht="18" hidden="false" customHeight="true" outlineLevel="0" collapsed="false">
      <c r="A34" s="35"/>
      <c r="B34" s="30" t="s">
        <v>85</v>
      </c>
      <c r="C34" s="30" t="s">
        <v>199</v>
      </c>
      <c r="D34" s="29" t="s">
        <v>192</v>
      </c>
      <c r="E34" s="41"/>
      <c r="F34" s="31" t="n">
        <v>43.75</v>
      </c>
      <c r="G34" s="31" t="n">
        <v>15</v>
      </c>
      <c r="H34" s="32"/>
      <c r="I34" s="32"/>
      <c r="J34" s="42" t="n">
        <v>1</v>
      </c>
      <c r="K34" s="31" t="n">
        <v>76</v>
      </c>
      <c r="L34" s="33" t="n">
        <v>30</v>
      </c>
    </row>
    <row r="35" s="38" customFormat="true" ht="18" hidden="false" customHeight="true" outlineLevel="0" collapsed="false">
      <c r="A35" s="35"/>
      <c r="B35" s="30" t="s">
        <v>18</v>
      </c>
      <c r="C35" s="30" t="s">
        <v>200</v>
      </c>
      <c r="D35" s="29" t="s">
        <v>192</v>
      </c>
      <c r="E35" s="41"/>
      <c r="F35" s="31" t="n">
        <v>69.92</v>
      </c>
      <c r="G35" s="31" t="n">
        <v>24</v>
      </c>
      <c r="H35" s="32"/>
      <c r="I35" s="32"/>
      <c r="J35" s="42" t="n">
        <v>1</v>
      </c>
      <c r="K35" s="31" t="n">
        <v>85</v>
      </c>
      <c r="L35" s="33" t="n">
        <v>31</v>
      </c>
    </row>
    <row r="36" s="38" customFormat="true" ht="18" hidden="false" customHeight="true" outlineLevel="0" collapsed="false">
      <c r="A36" s="35"/>
      <c r="B36" s="30" t="s">
        <v>201</v>
      </c>
      <c r="C36" s="30" t="s">
        <v>202</v>
      </c>
      <c r="D36" s="29" t="s">
        <v>192</v>
      </c>
      <c r="E36" s="41"/>
      <c r="F36" s="31" t="n">
        <v>39.375</v>
      </c>
      <c r="G36" s="31" t="n">
        <v>13.5</v>
      </c>
      <c r="H36" s="32"/>
      <c r="I36" s="32"/>
      <c r="J36" s="42" t="n">
        <v>1</v>
      </c>
      <c r="K36" s="31" t="n">
        <v>51</v>
      </c>
      <c r="L36" s="33" t="n">
        <v>32</v>
      </c>
    </row>
    <row r="37" s="38" customFormat="true" ht="18" hidden="false" customHeight="true" outlineLevel="0" collapsed="false">
      <c r="A37" s="35"/>
      <c r="B37" s="30" t="s">
        <v>82</v>
      </c>
      <c r="C37" s="30" t="s">
        <v>203</v>
      </c>
      <c r="D37" s="29" t="s">
        <v>192</v>
      </c>
      <c r="E37" s="41"/>
      <c r="F37" s="31" t="n">
        <v>56.875</v>
      </c>
      <c r="G37" s="31" t="n">
        <v>19.5</v>
      </c>
      <c r="H37" s="32"/>
      <c r="I37" s="32"/>
      <c r="J37" s="42" t="n">
        <v>1</v>
      </c>
      <c r="K37" s="31" t="n">
        <v>82</v>
      </c>
      <c r="L37" s="33" t="n">
        <v>33</v>
      </c>
    </row>
    <row r="38" s="38" customFormat="true" ht="18" hidden="false" customHeight="true" outlineLevel="0" collapsed="false">
      <c r="A38" s="35"/>
      <c r="B38" s="30" t="s">
        <v>204</v>
      </c>
      <c r="C38" s="30" t="s">
        <v>205</v>
      </c>
      <c r="D38" s="29" t="s">
        <v>192</v>
      </c>
      <c r="E38" s="41"/>
      <c r="F38" s="31" t="n">
        <v>58.5</v>
      </c>
      <c r="G38" s="31" t="n">
        <v>18</v>
      </c>
      <c r="H38" s="32"/>
      <c r="I38" s="32"/>
      <c r="J38" s="42" t="n">
        <v>1</v>
      </c>
      <c r="K38" s="31" t="n">
        <v>80</v>
      </c>
      <c r="L38" s="33" t="n">
        <v>34</v>
      </c>
    </row>
    <row r="39" s="38" customFormat="true" ht="18" hidden="false" customHeight="true" outlineLevel="0" collapsed="false">
      <c r="A39" s="35"/>
      <c r="B39" s="30" t="s">
        <v>69</v>
      </c>
      <c r="C39" s="30" t="s">
        <v>205</v>
      </c>
      <c r="D39" s="29" t="s">
        <v>192</v>
      </c>
      <c r="E39" s="41"/>
      <c r="F39" s="31" t="n">
        <v>58.5</v>
      </c>
      <c r="G39" s="31" t="n">
        <v>18</v>
      </c>
      <c r="H39" s="32"/>
      <c r="I39" s="32"/>
      <c r="J39" s="42" t="n">
        <v>1</v>
      </c>
      <c r="K39" s="31" t="n">
        <v>46</v>
      </c>
      <c r="L39" s="33" t="n">
        <v>35</v>
      </c>
    </row>
    <row r="40" s="38" customFormat="true" ht="18" hidden="false" customHeight="true" outlineLevel="0" collapsed="false">
      <c r="A40" s="35"/>
      <c r="B40" s="30" t="s">
        <v>206</v>
      </c>
      <c r="C40" s="30" t="s">
        <v>207</v>
      </c>
      <c r="D40" s="29" t="s">
        <v>192</v>
      </c>
      <c r="E40" s="41"/>
      <c r="F40" s="31" t="n">
        <v>35</v>
      </c>
      <c r="G40" s="31" t="n">
        <v>12</v>
      </c>
      <c r="H40" s="32"/>
      <c r="I40" s="32"/>
      <c r="J40" s="42" t="n">
        <v>1</v>
      </c>
      <c r="K40" s="31" t="n">
        <v>85</v>
      </c>
      <c r="L40" s="33" t="n">
        <v>36</v>
      </c>
    </row>
    <row r="41" s="38" customFormat="true" ht="18" hidden="false" customHeight="true" outlineLevel="0" collapsed="false">
      <c r="A41" s="35"/>
      <c r="B41" s="30" t="s">
        <v>34</v>
      </c>
      <c r="C41" s="30" t="s">
        <v>191</v>
      </c>
      <c r="D41" s="29" t="s">
        <v>192</v>
      </c>
      <c r="E41" s="41"/>
      <c r="F41" s="31" t="n">
        <v>26.25</v>
      </c>
      <c r="G41" s="31" t="n">
        <v>9</v>
      </c>
      <c r="H41" s="32"/>
      <c r="I41" s="32"/>
      <c r="J41" s="42" t="n">
        <v>1</v>
      </c>
      <c r="K41" s="31" t="n">
        <v>35</v>
      </c>
      <c r="L41" s="33" t="n">
        <v>37</v>
      </c>
    </row>
    <row r="42" s="38" customFormat="true" ht="18" hidden="false" customHeight="true" outlineLevel="0" collapsed="false">
      <c r="A42" s="35"/>
      <c r="B42" s="30" t="s">
        <v>208</v>
      </c>
      <c r="C42" s="30" t="s">
        <v>209</v>
      </c>
      <c r="D42" s="29" t="s">
        <v>192</v>
      </c>
      <c r="E42" s="41"/>
      <c r="F42" s="31" t="n">
        <v>17.5</v>
      </c>
      <c r="G42" s="31" t="n">
        <v>6</v>
      </c>
      <c r="H42" s="32"/>
      <c r="I42" s="32"/>
      <c r="J42" s="42" t="n">
        <v>1</v>
      </c>
      <c r="K42" s="31" t="n">
        <v>49</v>
      </c>
      <c r="L42" s="33" t="n">
        <v>38</v>
      </c>
    </row>
    <row r="43" s="38" customFormat="true" ht="18" hidden="false" customHeight="true" outlineLevel="0" collapsed="false">
      <c r="A43" s="35"/>
      <c r="B43" s="30" t="s">
        <v>210</v>
      </c>
      <c r="C43" s="30" t="s">
        <v>191</v>
      </c>
      <c r="D43" s="29" t="s">
        <v>192</v>
      </c>
      <c r="E43" s="41"/>
      <c r="F43" s="31" t="n">
        <v>26.25</v>
      </c>
      <c r="G43" s="31" t="n">
        <v>9</v>
      </c>
      <c r="H43" s="32"/>
      <c r="I43" s="32"/>
      <c r="J43" s="42" t="n">
        <v>1</v>
      </c>
      <c r="K43" s="31" t="n">
        <v>77</v>
      </c>
      <c r="L43" s="33" t="n">
        <v>39</v>
      </c>
    </row>
    <row r="44" s="38" customFormat="true" ht="18" hidden="false" customHeight="true" outlineLevel="0" collapsed="false">
      <c r="A44" s="35"/>
      <c r="B44" s="30" t="s">
        <v>23</v>
      </c>
      <c r="C44" s="30" t="s">
        <v>207</v>
      </c>
      <c r="D44" s="29" t="s">
        <v>192</v>
      </c>
      <c r="E44" s="41"/>
      <c r="F44" s="31" t="n">
        <v>35</v>
      </c>
      <c r="G44" s="31" t="n">
        <v>12</v>
      </c>
      <c r="H44" s="32"/>
      <c r="I44" s="32"/>
      <c r="J44" s="42" t="n">
        <v>1</v>
      </c>
      <c r="K44" s="31" t="n">
        <v>68</v>
      </c>
      <c r="L44" s="33" t="n">
        <v>40</v>
      </c>
    </row>
    <row r="45" s="43" customFormat="true" ht="18" hidden="false" customHeight="true" outlineLevel="0" collapsed="false">
      <c r="A45" s="35"/>
      <c r="B45" s="30" t="s">
        <v>211</v>
      </c>
      <c r="C45" s="30" t="s">
        <v>207</v>
      </c>
      <c r="D45" s="29" t="s">
        <v>192</v>
      </c>
      <c r="E45" s="41"/>
      <c r="F45" s="31" t="n">
        <v>35</v>
      </c>
      <c r="G45" s="31" t="n">
        <v>12</v>
      </c>
      <c r="H45" s="32"/>
      <c r="I45" s="32"/>
      <c r="J45" s="42" t="n">
        <v>1</v>
      </c>
      <c r="K45" s="31" t="n">
        <v>48</v>
      </c>
      <c r="L45" s="33" t="n">
        <v>41</v>
      </c>
    </row>
    <row r="46" s="43" customFormat="true" ht="18" hidden="false" customHeight="true" outlineLevel="0" collapsed="false">
      <c r="A46" s="35"/>
      <c r="B46" s="30" t="s">
        <v>212</v>
      </c>
      <c r="C46" s="30" t="s">
        <v>199</v>
      </c>
      <c r="D46" s="29" t="s">
        <v>192</v>
      </c>
      <c r="E46" s="41"/>
      <c r="F46" s="31" t="n">
        <v>43.75</v>
      </c>
      <c r="G46" s="31" t="n">
        <v>15</v>
      </c>
      <c r="H46" s="32"/>
      <c r="I46" s="32"/>
      <c r="J46" s="42" t="n">
        <v>1</v>
      </c>
      <c r="K46" s="31" t="n">
        <v>42</v>
      </c>
      <c r="L46" s="33" t="n">
        <v>42</v>
      </c>
    </row>
    <row r="47" s="43" customFormat="true" ht="18" hidden="false" customHeight="true" outlineLevel="0" collapsed="false">
      <c r="A47" s="35"/>
      <c r="B47" s="30" t="s">
        <v>72</v>
      </c>
      <c r="C47" s="30" t="s">
        <v>198</v>
      </c>
      <c r="D47" s="29" t="s">
        <v>192</v>
      </c>
      <c r="E47" s="41"/>
      <c r="F47" s="31" t="n">
        <v>59.15</v>
      </c>
      <c r="G47" s="31" t="n">
        <v>21</v>
      </c>
      <c r="H47" s="32"/>
      <c r="I47" s="32"/>
      <c r="J47" s="42" t="n">
        <v>1</v>
      </c>
      <c r="K47" s="31" t="n">
        <v>78</v>
      </c>
      <c r="L47" s="33" t="n">
        <v>43</v>
      </c>
    </row>
    <row r="48" s="43" customFormat="true" ht="18" hidden="false" customHeight="true" outlineLevel="0" collapsed="false">
      <c r="A48" s="35"/>
      <c r="B48" s="30" t="s">
        <v>213</v>
      </c>
      <c r="C48" s="30" t="s">
        <v>209</v>
      </c>
      <c r="D48" s="29" t="s">
        <v>192</v>
      </c>
      <c r="E48" s="41"/>
      <c r="F48" s="31" t="n">
        <v>17.5</v>
      </c>
      <c r="G48" s="31" t="n">
        <v>6</v>
      </c>
      <c r="H48" s="32"/>
      <c r="I48" s="32"/>
      <c r="J48" s="42" t="n">
        <v>1</v>
      </c>
      <c r="K48" s="31" t="n">
        <v>64</v>
      </c>
      <c r="L48" s="33" t="n">
        <v>44</v>
      </c>
    </row>
    <row r="49" s="43" customFormat="true" ht="18" hidden="false" customHeight="true" outlineLevel="0" collapsed="false">
      <c r="A49" s="35"/>
      <c r="B49" s="30" t="s">
        <v>47</v>
      </c>
      <c r="C49" s="30" t="s">
        <v>207</v>
      </c>
      <c r="D49" s="29" t="s">
        <v>192</v>
      </c>
      <c r="E49" s="41"/>
      <c r="F49" s="31" t="n">
        <v>35</v>
      </c>
      <c r="G49" s="31" t="n">
        <v>12</v>
      </c>
      <c r="H49" s="32"/>
      <c r="I49" s="32"/>
      <c r="J49" s="42" t="n">
        <v>1</v>
      </c>
      <c r="K49" s="31" t="n">
        <v>55</v>
      </c>
      <c r="L49" s="33" t="n">
        <v>45</v>
      </c>
    </row>
    <row r="50" s="38" customFormat="true" ht="18" hidden="false" customHeight="true" outlineLevel="0" collapsed="false">
      <c r="A50" s="35"/>
      <c r="B50" s="30" t="s">
        <v>214</v>
      </c>
      <c r="C50" s="30" t="s">
        <v>199</v>
      </c>
      <c r="D50" s="29" t="s">
        <v>192</v>
      </c>
      <c r="E50" s="41"/>
      <c r="F50" s="31" t="n">
        <v>43.75</v>
      </c>
      <c r="G50" s="31" t="n">
        <v>15</v>
      </c>
      <c r="H50" s="32"/>
      <c r="I50" s="32"/>
      <c r="J50" s="42" t="n">
        <v>1</v>
      </c>
      <c r="K50" s="31" t="n">
        <v>62</v>
      </c>
      <c r="L50" s="33" t="n">
        <v>46</v>
      </c>
    </row>
    <row r="51" s="38" customFormat="true" ht="18" hidden="false" customHeight="true" outlineLevel="0" collapsed="false">
      <c r="A51" s="35"/>
      <c r="B51" s="30" t="s">
        <v>51</v>
      </c>
      <c r="C51" s="30" t="s">
        <v>209</v>
      </c>
      <c r="D51" s="29" t="s">
        <v>192</v>
      </c>
      <c r="E51" s="41"/>
      <c r="F51" s="31" t="n">
        <v>17.5</v>
      </c>
      <c r="G51" s="31" t="n">
        <v>6</v>
      </c>
      <c r="H51" s="32"/>
      <c r="I51" s="32"/>
      <c r="J51" s="42" t="n">
        <v>1</v>
      </c>
      <c r="K51" s="31" t="n">
        <v>38</v>
      </c>
      <c r="L51" s="33" t="n">
        <v>47</v>
      </c>
    </row>
    <row r="52" s="38" customFormat="true" ht="15" hidden="false" customHeight="true" outlineLevel="0" collapsed="false">
      <c r="A52" s="35" t="s">
        <v>215</v>
      </c>
      <c r="B52" s="30" t="s">
        <v>37</v>
      </c>
      <c r="C52" s="30" t="s">
        <v>209</v>
      </c>
      <c r="D52" s="29" t="s">
        <v>192</v>
      </c>
      <c r="E52" s="30" t="s">
        <v>193</v>
      </c>
      <c r="F52" s="31" t="n">
        <v>17.5</v>
      </c>
      <c r="G52" s="31" t="n">
        <v>6</v>
      </c>
      <c r="H52" s="32" t="s">
        <v>216</v>
      </c>
      <c r="I52" s="32" t="s">
        <v>195</v>
      </c>
      <c r="J52" s="42" t="n">
        <v>1</v>
      </c>
      <c r="K52" s="31" t="n">
        <v>35</v>
      </c>
      <c r="L52" s="33" t="n">
        <v>48</v>
      </c>
    </row>
    <row r="53" s="38" customFormat="true" ht="15" hidden="false" customHeight="true" outlineLevel="0" collapsed="false">
      <c r="A53" s="35"/>
      <c r="B53" s="30" t="s">
        <v>68</v>
      </c>
      <c r="C53" s="30" t="s">
        <v>209</v>
      </c>
      <c r="D53" s="29" t="s">
        <v>192</v>
      </c>
      <c r="E53" s="30"/>
      <c r="F53" s="31" t="n">
        <v>17.5</v>
      </c>
      <c r="G53" s="31" t="n">
        <v>6</v>
      </c>
      <c r="H53" s="32"/>
      <c r="I53" s="32"/>
      <c r="J53" s="42" t="n">
        <v>1</v>
      </c>
      <c r="K53" s="31" t="n">
        <v>32</v>
      </c>
      <c r="L53" s="33" t="n">
        <v>49</v>
      </c>
    </row>
    <row r="54" s="38" customFormat="true" ht="15" hidden="false" customHeight="true" outlineLevel="0" collapsed="false">
      <c r="A54" s="35"/>
      <c r="B54" s="30" t="s">
        <v>217</v>
      </c>
      <c r="C54" s="30" t="s">
        <v>199</v>
      </c>
      <c r="D54" s="29" t="s">
        <v>192</v>
      </c>
      <c r="E54" s="30"/>
      <c r="F54" s="31" t="n">
        <v>43.75</v>
      </c>
      <c r="G54" s="31" t="n">
        <v>15</v>
      </c>
      <c r="H54" s="32"/>
      <c r="I54" s="32"/>
      <c r="J54" s="42" t="n">
        <v>1</v>
      </c>
      <c r="K54" s="31" t="n">
        <v>62</v>
      </c>
      <c r="L54" s="33" t="n">
        <v>50</v>
      </c>
    </row>
    <row r="55" s="38" customFormat="true" ht="15" hidden="false" customHeight="true" outlineLevel="0" collapsed="false">
      <c r="A55" s="35"/>
      <c r="B55" s="30" t="s">
        <v>218</v>
      </c>
      <c r="C55" s="30" t="s">
        <v>200</v>
      </c>
      <c r="D55" s="29" t="s">
        <v>192</v>
      </c>
      <c r="E55" s="30"/>
      <c r="F55" s="31" t="n">
        <v>70</v>
      </c>
      <c r="G55" s="31" t="n">
        <v>24</v>
      </c>
      <c r="H55" s="32"/>
      <c r="I55" s="32"/>
      <c r="J55" s="42" t="n">
        <v>1</v>
      </c>
      <c r="K55" s="31" t="n">
        <v>79</v>
      </c>
      <c r="L55" s="33" t="n">
        <v>51</v>
      </c>
    </row>
    <row r="56" s="38" customFormat="true" ht="15" hidden="false" customHeight="true" outlineLevel="0" collapsed="false">
      <c r="A56" s="35"/>
      <c r="B56" s="30" t="s">
        <v>78</v>
      </c>
      <c r="C56" s="30" t="s">
        <v>200</v>
      </c>
      <c r="D56" s="29" t="s">
        <v>192</v>
      </c>
      <c r="E56" s="30"/>
      <c r="F56" s="31" t="n">
        <v>70</v>
      </c>
      <c r="G56" s="31" t="n">
        <v>24</v>
      </c>
      <c r="H56" s="32"/>
      <c r="I56" s="32"/>
      <c r="J56" s="42" t="n">
        <v>1</v>
      </c>
      <c r="K56" s="31" t="n">
        <v>75</v>
      </c>
      <c r="L56" s="33" t="n">
        <v>52</v>
      </c>
    </row>
    <row r="57" s="38" customFormat="true" ht="15" hidden="false" customHeight="true" outlineLevel="0" collapsed="false">
      <c r="A57" s="35"/>
      <c r="B57" s="30" t="s">
        <v>55</v>
      </c>
      <c r="C57" s="30" t="s">
        <v>205</v>
      </c>
      <c r="D57" s="29" t="s">
        <v>192</v>
      </c>
      <c r="E57" s="30"/>
      <c r="F57" s="31" t="n">
        <v>52.5</v>
      </c>
      <c r="G57" s="31" t="n">
        <v>18</v>
      </c>
      <c r="H57" s="32"/>
      <c r="I57" s="32"/>
      <c r="J57" s="42" t="n">
        <v>1</v>
      </c>
      <c r="K57" s="31" t="n">
        <v>65</v>
      </c>
      <c r="L57" s="33" t="n">
        <v>53</v>
      </c>
    </row>
    <row r="58" s="38" customFormat="true" ht="15" hidden="false" customHeight="true" outlineLevel="0" collapsed="false">
      <c r="A58" s="35"/>
      <c r="B58" s="30" t="s">
        <v>63</v>
      </c>
      <c r="C58" s="30" t="s">
        <v>209</v>
      </c>
      <c r="D58" s="29" t="s">
        <v>192</v>
      </c>
      <c r="E58" s="30"/>
      <c r="F58" s="31" t="n">
        <v>17.5</v>
      </c>
      <c r="G58" s="31" t="n">
        <v>6</v>
      </c>
      <c r="H58" s="32"/>
      <c r="I58" s="32"/>
      <c r="J58" s="42" t="n">
        <v>1</v>
      </c>
      <c r="K58" s="31" t="n">
        <v>35</v>
      </c>
      <c r="L58" s="33" t="n">
        <v>54</v>
      </c>
    </row>
    <row r="59" s="38" customFormat="true" ht="15" hidden="false" customHeight="true" outlineLevel="0" collapsed="false">
      <c r="A59" s="35"/>
      <c r="B59" s="30" t="s">
        <v>66</v>
      </c>
      <c r="C59" s="30" t="s">
        <v>209</v>
      </c>
      <c r="D59" s="29" t="s">
        <v>192</v>
      </c>
      <c r="E59" s="30"/>
      <c r="F59" s="31" t="n">
        <v>17.5</v>
      </c>
      <c r="G59" s="31" t="n">
        <v>6</v>
      </c>
      <c r="H59" s="32"/>
      <c r="I59" s="32"/>
      <c r="J59" s="42" t="n">
        <v>1</v>
      </c>
      <c r="K59" s="31" t="n">
        <v>32</v>
      </c>
      <c r="L59" s="33" t="n">
        <v>55</v>
      </c>
    </row>
    <row r="60" s="38" customFormat="true" ht="24.95" hidden="false" customHeight="true" outlineLevel="0" collapsed="false">
      <c r="A60" s="35" t="s">
        <v>219</v>
      </c>
      <c r="B60" s="30" t="s">
        <v>63</v>
      </c>
      <c r="C60" s="30" t="s">
        <v>220</v>
      </c>
      <c r="D60" s="29" t="s">
        <v>192</v>
      </c>
      <c r="E60" s="30" t="s">
        <v>221</v>
      </c>
      <c r="F60" s="31" t="n">
        <v>60</v>
      </c>
      <c r="G60" s="31" t="n">
        <v>30</v>
      </c>
      <c r="H60" s="32" t="s">
        <v>216</v>
      </c>
      <c r="I60" s="32" t="s">
        <v>195</v>
      </c>
      <c r="J60" s="42" t="n">
        <v>1</v>
      </c>
      <c r="K60" s="31" t="n">
        <v>74</v>
      </c>
      <c r="L60" s="33" t="n">
        <v>56</v>
      </c>
    </row>
    <row r="61" s="38" customFormat="true" ht="24.95" hidden="false" customHeight="true" outlineLevel="0" collapsed="false">
      <c r="A61" s="35"/>
      <c r="B61" s="30" t="s">
        <v>206</v>
      </c>
      <c r="C61" s="30" t="s">
        <v>222</v>
      </c>
      <c r="D61" s="29" t="s">
        <v>192</v>
      </c>
      <c r="E61" s="30"/>
      <c r="F61" s="31" t="n">
        <v>100</v>
      </c>
      <c r="G61" s="31" t="n">
        <v>50</v>
      </c>
      <c r="H61" s="32"/>
      <c r="I61" s="32"/>
      <c r="J61" s="44" t="n">
        <v>1</v>
      </c>
      <c r="K61" s="31" t="n">
        <v>87</v>
      </c>
      <c r="L61" s="33" t="n">
        <v>57</v>
      </c>
    </row>
    <row r="62" s="45" customFormat="true" ht="30.95" hidden="false" customHeight="true" outlineLevel="0" collapsed="false">
      <c r="A62" s="35" t="s">
        <v>223</v>
      </c>
      <c r="B62" s="30" t="s">
        <v>224</v>
      </c>
      <c r="C62" s="30" t="s">
        <v>225</v>
      </c>
      <c r="D62" s="30" t="s">
        <v>226</v>
      </c>
      <c r="E62" s="29" t="s">
        <v>227</v>
      </c>
      <c r="F62" s="31" t="n">
        <v>55</v>
      </c>
      <c r="G62" s="31" t="n">
        <v>55</v>
      </c>
      <c r="H62" s="32" t="s">
        <v>152</v>
      </c>
      <c r="I62" s="32" t="s">
        <v>153</v>
      </c>
      <c r="J62" s="31" t="n">
        <v>1</v>
      </c>
      <c r="K62" s="31" t="n">
        <v>200</v>
      </c>
      <c r="L62" s="33" t="n">
        <v>58</v>
      </c>
    </row>
    <row r="63" s="45" customFormat="true" ht="29.1" hidden="false" customHeight="true" outlineLevel="0" collapsed="false">
      <c r="A63" s="35"/>
      <c r="B63" s="30" t="s">
        <v>228</v>
      </c>
      <c r="C63" s="30" t="s">
        <v>229</v>
      </c>
      <c r="D63" s="30" t="s">
        <v>230</v>
      </c>
      <c r="E63" s="29" t="s">
        <v>231</v>
      </c>
      <c r="F63" s="31" t="n">
        <v>30</v>
      </c>
      <c r="G63" s="31" t="n">
        <v>30</v>
      </c>
      <c r="H63" s="32" t="s">
        <v>152</v>
      </c>
      <c r="I63" s="32" t="s">
        <v>153</v>
      </c>
      <c r="J63" s="31" t="n">
        <v>0</v>
      </c>
      <c r="K63" s="31" t="n">
        <v>25</v>
      </c>
      <c r="L63" s="33" t="n">
        <v>59</v>
      </c>
    </row>
    <row r="64" s="45" customFormat="true" ht="30.95" hidden="false" customHeight="true" outlineLevel="0" collapsed="false">
      <c r="A64" s="35"/>
      <c r="B64" s="30" t="s">
        <v>232</v>
      </c>
      <c r="C64" s="30" t="s">
        <v>233</v>
      </c>
      <c r="D64" s="30" t="s">
        <v>234</v>
      </c>
      <c r="E64" s="30" t="s">
        <v>235</v>
      </c>
      <c r="F64" s="31" t="n">
        <v>100</v>
      </c>
      <c r="G64" s="31" t="n">
        <v>100</v>
      </c>
      <c r="H64" s="32" t="s">
        <v>236</v>
      </c>
      <c r="I64" s="32" t="s">
        <v>153</v>
      </c>
      <c r="J64" s="31" t="n">
        <v>0</v>
      </c>
      <c r="K64" s="31" t="n">
        <v>30</v>
      </c>
      <c r="L64" s="33" t="n">
        <v>60</v>
      </c>
    </row>
    <row r="65" s="33" customFormat="true" ht="26.1" hidden="false" customHeight="true" outlineLevel="0" collapsed="false">
      <c r="A65" s="34" t="s">
        <v>237</v>
      </c>
      <c r="B65" s="30" t="s">
        <v>232</v>
      </c>
      <c r="C65" s="30" t="s">
        <v>238</v>
      </c>
      <c r="D65" s="30" t="s">
        <v>239</v>
      </c>
      <c r="E65" s="30" t="s">
        <v>240</v>
      </c>
      <c r="F65" s="31" t="n">
        <v>102.5</v>
      </c>
      <c r="G65" s="31" t="n">
        <v>50</v>
      </c>
      <c r="H65" s="31" t="s">
        <v>241</v>
      </c>
      <c r="I65" s="32" t="s">
        <v>242</v>
      </c>
      <c r="J65" s="31" t="n">
        <v>1</v>
      </c>
      <c r="K65" s="31" t="n">
        <v>77</v>
      </c>
      <c r="L65" s="33" t="n">
        <v>61</v>
      </c>
    </row>
    <row r="66" s="33" customFormat="true" ht="26.1" hidden="false" customHeight="true" outlineLevel="0" collapsed="false">
      <c r="A66" s="34" t="s">
        <v>237</v>
      </c>
      <c r="B66" s="30" t="s">
        <v>243</v>
      </c>
      <c r="C66" s="30" t="s">
        <v>238</v>
      </c>
      <c r="D66" s="30" t="s">
        <v>239</v>
      </c>
      <c r="E66" s="30" t="s">
        <v>240</v>
      </c>
      <c r="F66" s="31" t="n">
        <v>100</v>
      </c>
      <c r="G66" s="31" t="n">
        <v>50</v>
      </c>
      <c r="H66" s="31" t="s">
        <v>241</v>
      </c>
      <c r="I66" s="32" t="s">
        <v>242</v>
      </c>
      <c r="J66" s="31"/>
      <c r="K66" s="31" t="n">
        <v>5</v>
      </c>
      <c r="L66" s="33" t="n">
        <v>62</v>
      </c>
    </row>
    <row r="67" s="33" customFormat="true" ht="26.1" hidden="false" customHeight="true" outlineLevel="0" collapsed="false">
      <c r="A67" s="34" t="s">
        <v>244</v>
      </c>
      <c r="B67" s="30" t="s">
        <v>232</v>
      </c>
      <c r="C67" s="30" t="s">
        <v>245</v>
      </c>
      <c r="D67" s="30" t="s">
        <v>239</v>
      </c>
      <c r="E67" s="30" t="s">
        <v>240</v>
      </c>
      <c r="F67" s="31" t="n">
        <v>75</v>
      </c>
      <c r="G67" s="31" t="n">
        <v>50</v>
      </c>
      <c r="H67" s="31" t="s">
        <v>241</v>
      </c>
      <c r="I67" s="32" t="s">
        <v>242</v>
      </c>
      <c r="J67" s="31" t="n">
        <v>1</v>
      </c>
      <c r="K67" s="31" t="n">
        <v>77</v>
      </c>
      <c r="L67" s="33" t="n">
        <v>63</v>
      </c>
    </row>
    <row r="68" s="33" customFormat="true" ht="26.25" hidden="false" customHeight="true" outlineLevel="0" collapsed="false">
      <c r="A68" s="34" t="s">
        <v>246</v>
      </c>
      <c r="B68" s="30" t="s">
        <v>247</v>
      </c>
      <c r="C68" s="30" t="s">
        <v>248</v>
      </c>
      <c r="D68" s="30" t="s">
        <v>239</v>
      </c>
      <c r="E68" s="30" t="s">
        <v>240</v>
      </c>
      <c r="F68" s="31" t="n">
        <v>103</v>
      </c>
      <c r="G68" s="31" t="n">
        <v>50</v>
      </c>
      <c r="H68" s="31" t="s">
        <v>241</v>
      </c>
      <c r="I68" s="32" t="s">
        <v>242</v>
      </c>
      <c r="J68" s="31"/>
      <c r="K68" s="31" t="n">
        <v>43</v>
      </c>
      <c r="L68" s="33" t="n">
        <v>64</v>
      </c>
    </row>
    <row r="69" s="33" customFormat="true" ht="27" hidden="false" customHeight="true" outlineLevel="0" collapsed="false">
      <c r="A69" s="34" t="s">
        <v>246</v>
      </c>
      <c r="B69" s="30" t="s">
        <v>249</v>
      </c>
      <c r="C69" s="30" t="s">
        <v>250</v>
      </c>
      <c r="D69" s="30" t="s">
        <v>239</v>
      </c>
      <c r="E69" s="30" t="s">
        <v>240</v>
      </c>
      <c r="F69" s="31" t="n">
        <v>45</v>
      </c>
      <c r="G69" s="31" t="n">
        <v>20</v>
      </c>
      <c r="H69" s="31" t="s">
        <v>241</v>
      </c>
      <c r="I69" s="32" t="s">
        <v>242</v>
      </c>
      <c r="J69" s="31"/>
      <c r="K69" s="31" t="n">
        <v>5</v>
      </c>
      <c r="L69" s="33" t="n">
        <v>65</v>
      </c>
    </row>
    <row r="70" s="33" customFormat="true" ht="27.75" hidden="false" customHeight="true" outlineLevel="0" collapsed="false">
      <c r="A70" s="34" t="s">
        <v>246</v>
      </c>
      <c r="B70" s="30" t="s">
        <v>162</v>
      </c>
      <c r="C70" s="30" t="s">
        <v>250</v>
      </c>
      <c r="D70" s="30" t="s">
        <v>239</v>
      </c>
      <c r="E70" s="30" t="s">
        <v>240</v>
      </c>
      <c r="F70" s="31" t="n">
        <v>15</v>
      </c>
      <c r="G70" s="31" t="n">
        <v>15</v>
      </c>
      <c r="H70" s="31" t="s">
        <v>241</v>
      </c>
      <c r="I70" s="32" t="s">
        <v>242</v>
      </c>
      <c r="J70" s="31" t="n">
        <v>1</v>
      </c>
      <c r="K70" s="31" t="n">
        <v>1</v>
      </c>
      <c r="L70" s="33" t="n">
        <v>66</v>
      </c>
    </row>
    <row r="71" s="33" customFormat="true" ht="26.25" hidden="false" customHeight="true" outlineLevel="0" collapsed="false">
      <c r="A71" s="34" t="s">
        <v>246</v>
      </c>
      <c r="B71" s="30" t="s">
        <v>29</v>
      </c>
      <c r="C71" s="30" t="s">
        <v>251</v>
      </c>
      <c r="D71" s="30" t="s">
        <v>239</v>
      </c>
      <c r="E71" s="30" t="s">
        <v>240</v>
      </c>
      <c r="F71" s="31" t="n">
        <v>35.2</v>
      </c>
      <c r="G71" s="31" t="n">
        <v>20</v>
      </c>
      <c r="H71" s="31" t="s">
        <v>241</v>
      </c>
      <c r="I71" s="32" t="s">
        <v>242</v>
      </c>
      <c r="J71" s="31" t="n">
        <v>1</v>
      </c>
      <c r="K71" s="31" t="n">
        <v>5</v>
      </c>
      <c r="L71" s="33" t="n">
        <v>67</v>
      </c>
    </row>
    <row r="72" s="40" customFormat="true" ht="26.25" hidden="false" customHeight="true" outlineLevel="0" collapsed="false">
      <c r="A72" s="34" t="s">
        <v>246</v>
      </c>
      <c r="B72" s="35" t="s">
        <v>96</v>
      </c>
      <c r="C72" s="35" t="s">
        <v>252</v>
      </c>
      <c r="D72" s="35" t="s">
        <v>239</v>
      </c>
      <c r="E72" s="35" t="s">
        <v>240</v>
      </c>
      <c r="F72" s="37" t="n">
        <v>41.9</v>
      </c>
      <c r="G72" s="37" t="n">
        <v>20</v>
      </c>
      <c r="H72" s="36" t="s">
        <v>253</v>
      </c>
      <c r="I72" s="37" t="s">
        <v>242</v>
      </c>
      <c r="J72" s="37"/>
      <c r="K72" s="37" t="n">
        <v>5</v>
      </c>
      <c r="L72" s="33" t="n">
        <v>68</v>
      </c>
    </row>
    <row r="73" s="40" customFormat="true" ht="24" hidden="false" customHeight="true" outlineLevel="0" collapsed="false">
      <c r="A73" s="34" t="s">
        <v>246</v>
      </c>
      <c r="B73" s="35" t="s">
        <v>18</v>
      </c>
      <c r="C73" s="35" t="s">
        <v>252</v>
      </c>
      <c r="D73" s="35" t="s">
        <v>239</v>
      </c>
      <c r="E73" s="35" t="s">
        <v>240</v>
      </c>
      <c r="F73" s="37" t="n">
        <v>42.3</v>
      </c>
      <c r="G73" s="37" t="n">
        <v>20</v>
      </c>
      <c r="H73" s="36" t="s">
        <v>253</v>
      </c>
      <c r="I73" s="37" t="s">
        <v>242</v>
      </c>
      <c r="J73" s="37" t="n">
        <v>1</v>
      </c>
      <c r="K73" s="37" t="n">
        <v>5</v>
      </c>
      <c r="L73" s="33" t="n">
        <v>69</v>
      </c>
    </row>
    <row r="74" s="40" customFormat="true" ht="24" hidden="false" customHeight="true" outlineLevel="0" collapsed="false">
      <c r="A74" s="34" t="s">
        <v>246</v>
      </c>
      <c r="B74" s="35" t="s">
        <v>66</v>
      </c>
      <c r="C74" s="35" t="s">
        <v>254</v>
      </c>
      <c r="D74" s="35" t="s">
        <v>239</v>
      </c>
      <c r="E74" s="35" t="s">
        <v>240</v>
      </c>
      <c r="F74" s="37" t="n">
        <v>110</v>
      </c>
      <c r="G74" s="37" t="n">
        <v>50</v>
      </c>
      <c r="H74" s="36" t="s">
        <v>253</v>
      </c>
      <c r="I74" s="37" t="s">
        <v>242</v>
      </c>
      <c r="J74" s="37" t="n">
        <v>1</v>
      </c>
      <c r="K74" s="37" t="n">
        <v>10</v>
      </c>
      <c r="L74" s="33" t="n">
        <v>70</v>
      </c>
    </row>
    <row r="75" s="40" customFormat="true" ht="23.25" hidden="false" customHeight="true" outlineLevel="0" collapsed="false">
      <c r="A75" s="34" t="s">
        <v>246</v>
      </c>
      <c r="B75" s="35" t="s">
        <v>210</v>
      </c>
      <c r="C75" s="35" t="s">
        <v>255</v>
      </c>
      <c r="D75" s="35" t="s">
        <v>239</v>
      </c>
      <c r="E75" s="35" t="s">
        <v>240</v>
      </c>
      <c r="F75" s="37" t="n">
        <v>72</v>
      </c>
      <c r="G75" s="37" t="n">
        <v>30</v>
      </c>
      <c r="H75" s="36" t="s">
        <v>253</v>
      </c>
      <c r="I75" s="37" t="s">
        <v>242</v>
      </c>
      <c r="J75" s="37" t="n">
        <v>1</v>
      </c>
      <c r="K75" s="37" t="n">
        <v>5</v>
      </c>
      <c r="L75" s="33" t="n">
        <v>71</v>
      </c>
    </row>
    <row r="76" s="40" customFormat="true" ht="23.25" hidden="false" customHeight="true" outlineLevel="0" collapsed="false">
      <c r="A76" s="34" t="s">
        <v>246</v>
      </c>
      <c r="B76" s="35" t="s">
        <v>256</v>
      </c>
      <c r="C76" s="35" t="s">
        <v>255</v>
      </c>
      <c r="D76" s="35" t="s">
        <v>239</v>
      </c>
      <c r="E76" s="35" t="s">
        <v>240</v>
      </c>
      <c r="F76" s="37" t="n">
        <v>28.8</v>
      </c>
      <c r="G76" s="37" t="n">
        <v>20</v>
      </c>
      <c r="H76" s="36" t="s">
        <v>253</v>
      </c>
      <c r="I76" s="37" t="s">
        <v>242</v>
      </c>
      <c r="J76" s="37" t="n">
        <v>1</v>
      </c>
      <c r="K76" s="37" t="n">
        <v>60</v>
      </c>
      <c r="L76" s="33" t="n">
        <v>72</v>
      </c>
    </row>
    <row r="77" s="40" customFormat="true" ht="28.5" hidden="false" customHeight="true" outlineLevel="0" collapsed="false">
      <c r="A77" s="34" t="s">
        <v>246</v>
      </c>
      <c r="B77" s="35" t="s">
        <v>55</v>
      </c>
      <c r="C77" s="35" t="s">
        <v>255</v>
      </c>
      <c r="D77" s="35" t="s">
        <v>239</v>
      </c>
      <c r="E77" s="35" t="s">
        <v>240</v>
      </c>
      <c r="F77" s="37" t="n">
        <v>10</v>
      </c>
      <c r="G77" s="37" t="n">
        <v>10</v>
      </c>
      <c r="H77" s="36" t="s">
        <v>253</v>
      </c>
      <c r="I77" s="37" t="s">
        <v>242</v>
      </c>
      <c r="J77" s="37" t="n">
        <v>1</v>
      </c>
      <c r="K77" s="37" t="n">
        <v>2</v>
      </c>
      <c r="L77" s="33" t="n">
        <v>73</v>
      </c>
    </row>
    <row r="78" s="40" customFormat="true" ht="24.75" hidden="false" customHeight="true" outlineLevel="0" collapsed="false">
      <c r="A78" s="34" t="s">
        <v>246</v>
      </c>
      <c r="B78" s="35" t="s">
        <v>257</v>
      </c>
      <c r="C78" s="35" t="s">
        <v>255</v>
      </c>
      <c r="D78" s="35" t="s">
        <v>239</v>
      </c>
      <c r="E78" s="35" t="s">
        <v>240</v>
      </c>
      <c r="F78" s="37" t="n">
        <v>21.6</v>
      </c>
      <c r="G78" s="37" t="n">
        <v>15</v>
      </c>
      <c r="H78" s="36" t="s">
        <v>253</v>
      </c>
      <c r="I78" s="37" t="s">
        <v>242</v>
      </c>
      <c r="J78" s="37"/>
      <c r="K78" s="37" t="n">
        <v>5</v>
      </c>
      <c r="L78" s="33" t="n">
        <v>74</v>
      </c>
    </row>
    <row r="79" s="40" customFormat="true" ht="24.75" hidden="false" customHeight="true" outlineLevel="0" collapsed="false">
      <c r="A79" s="34" t="s">
        <v>246</v>
      </c>
      <c r="B79" s="35" t="s">
        <v>258</v>
      </c>
      <c r="C79" s="35" t="s">
        <v>259</v>
      </c>
      <c r="D79" s="35" t="s">
        <v>239</v>
      </c>
      <c r="E79" s="35" t="s">
        <v>240</v>
      </c>
      <c r="F79" s="37" t="n">
        <v>5</v>
      </c>
      <c r="G79" s="37" t="n">
        <v>5</v>
      </c>
      <c r="H79" s="36" t="s">
        <v>253</v>
      </c>
      <c r="I79" s="37" t="s">
        <v>242</v>
      </c>
      <c r="J79" s="37"/>
      <c r="K79" s="37" t="n">
        <v>1</v>
      </c>
      <c r="L79" s="33" t="n">
        <v>75</v>
      </c>
    </row>
    <row r="80" s="40" customFormat="true" ht="30.75" hidden="false" customHeight="true" outlineLevel="0" collapsed="false">
      <c r="A80" s="34" t="s">
        <v>246</v>
      </c>
      <c r="B80" s="35" t="s">
        <v>208</v>
      </c>
      <c r="C80" s="35" t="s">
        <v>259</v>
      </c>
      <c r="D80" s="35" t="s">
        <v>239</v>
      </c>
      <c r="E80" s="35" t="s">
        <v>240</v>
      </c>
      <c r="F80" s="37" t="n">
        <v>5</v>
      </c>
      <c r="G80" s="37" t="n">
        <v>5</v>
      </c>
      <c r="H80" s="36" t="s">
        <v>253</v>
      </c>
      <c r="I80" s="37" t="s">
        <v>242</v>
      </c>
      <c r="J80" s="37" t="n">
        <v>1</v>
      </c>
      <c r="K80" s="37" t="n">
        <v>1</v>
      </c>
      <c r="L80" s="33" t="n">
        <v>76</v>
      </c>
    </row>
    <row r="81" s="33" customFormat="true" ht="24.75" hidden="false" customHeight="true" outlineLevel="0" collapsed="false">
      <c r="A81" s="34" t="s">
        <v>246</v>
      </c>
      <c r="B81" s="30" t="s">
        <v>162</v>
      </c>
      <c r="C81" s="30" t="s">
        <v>260</v>
      </c>
      <c r="D81" s="30" t="s">
        <v>239</v>
      </c>
      <c r="E81" s="30" t="s">
        <v>240</v>
      </c>
      <c r="F81" s="31" t="n">
        <v>10</v>
      </c>
      <c r="G81" s="31" t="n">
        <v>10</v>
      </c>
      <c r="H81" s="31" t="s">
        <v>241</v>
      </c>
      <c r="I81" s="32" t="s">
        <v>242</v>
      </c>
      <c r="J81" s="31" t="n">
        <v>1</v>
      </c>
      <c r="K81" s="31" t="n">
        <v>1</v>
      </c>
      <c r="L81" s="33" t="n">
        <v>77</v>
      </c>
    </row>
    <row r="82" s="33" customFormat="true" ht="24.75" hidden="false" customHeight="true" outlineLevel="0" collapsed="false">
      <c r="A82" s="34" t="s">
        <v>246</v>
      </c>
      <c r="B82" s="30" t="s">
        <v>162</v>
      </c>
      <c r="C82" s="30" t="s">
        <v>260</v>
      </c>
      <c r="D82" s="30" t="s">
        <v>239</v>
      </c>
      <c r="E82" s="30" t="s">
        <v>240</v>
      </c>
      <c r="F82" s="31" t="n">
        <v>10</v>
      </c>
      <c r="G82" s="31" t="n">
        <v>10</v>
      </c>
      <c r="H82" s="31" t="s">
        <v>241</v>
      </c>
      <c r="I82" s="32" t="s">
        <v>242</v>
      </c>
      <c r="J82" s="31" t="n">
        <v>1</v>
      </c>
      <c r="K82" s="31" t="n">
        <v>1</v>
      </c>
      <c r="L82" s="33" t="n">
        <v>78</v>
      </c>
    </row>
    <row r="83" s="33" customFormat="true" ht="44.1" hidden="false" customHeight="true" outlineLevel="0" collapsed="false">
      <c r="A83" s="46" t="s">
        <v>261</v>
      </c>
      <c r="B83" s="30" t="s">
        <v>262</v>
      </c>
      <c r="C83" s="29" t="s">
        <v>263</v>
      </c>
      <c r="D83" s="29" t="s">
        <v>264</v>
      </c>
      <c r="E83" s="29" t="s">
        <v>265</v>
      </c>
      <c r="F83" s="31" t="n">
        <v>1362</v>
      </c>
      <c r="G83" s="31" t="n">
        <v>1362</v>
      </c>
      <c r="H83" s="32" t="s">
        <v>266</v>
      </c>
      <c r="I83" s="32" t="s">
        <v>267</v>
      </c>
      <c r="J83" s="31" t="n">
        <v>51</v>
      </c>
      <c r="K83" s="31" t="n">
        <v>1531</v>
      </c>
      <c r="L83" s="33" t="n">
        <v>79</v>
      </c>
    </row>
    <row r="84" s="33" customFormat="true" ht="27.95" hidden="false" customHeight="true" outlineLevel="0" collapsed="false">
      <c r="A84" s="47" t="s">
        <v>268</v>
      </c>
      <c r="B84" s="30" t="s">
        <v>269</v>
      </c>
      <c r="C84" s="30" t="s">
        <v>270</v>
      </c>
      <c r="D84" s="29"/>
      <c r="E84" s="30" t="s">
        <v>271</v>
      </c>
      <c r="F84" s="31" t="n">
        <v>20</v>
      </c>
      <c r="G84" s="31" t="n">
        <v>20</v>
      </c>
      <c r="H84" s="48" t="s">
        <v>272</v>
      </c>
      <c r="I84" s="32" t="s">
        <v>273</v>
      </c>
      <c r="J84" s="31"/>
      <c r="K84" s="31"/>
      <c r="L84" s="33" t="n">
        <v>80</v>
      </c>
    </row>
    <row r="85" s="33" customFormat="true" ht="27.95" hidden="false" customHeight="true" outlineLevel="0" collapsed="false">
      <c r="A85" s="47"/>
      <c r="B85" s="49" t="s">
        <v>274</v>
      </c>
      <c r="C85" s="30" t="s">
        <v>270</v>
      </c>
      <c r="D85" s="29"/>
      <c r="E85" s="30" t="s">
        <v>271</v>
      </c>
      <c r="F85" s="31" t="n">
        <v>10</v>
      </c>
      <c r="G85" s="31" t="n">
        <v>10</v>
      </c>
      <c r="H85" s="48" t="s">
        <v>272</v>
      </c>
      <c r="I85" s="32" t="s">
        <v>273</v>
      </c>
      <c r="J85" s="31"/>
      <c r="K85" s="31"/>
      <c r="L85" s="33" t="n">
        <v>81</v>
      </c>
    </row>
    <row r="86" s="33" customFormat="true" ht="27.95" hidden="false" customHeight="true" outlineLevel="0" collapsed="false">
      <c r="A86" s="47"/>
      <c r="B86" s="30" t="s">
        <v>275</v>
      </c>
      <c r="C86" s="30" t="s">
        <v>270</v>
      </c>
      <c r="D86" s="29"/>
      <c r="E86" s="30" t="s">
        <v>276</v>
      </c>
      <c r="F86" s="31" t="n">
        <v>20</v>
      </c>
      <c r="G86" s="31" t="n">
        <v>20</v>
      </c>
      <c r="H86" s="48" t="s">
        <v>272</v>
      </c>
      <c r="I86" s="32" t="s">
        <v>273</v>
      </c>
      <c r="J86" s="31"/>
      <c r="K86" s="31"/>
      <c r="L86" s="33" t="n">
        <v>82</v>
      </c>
    </row>
    <row r="87" s="33" customFormat="true" ht="27.95" hidden="false" customHeight="true" outlineLevel="0" collapsed="false">
      <c r="A87" s="47"/>
      <c r="B87" s="49" t="s">
        <v>277</v>
      </c>
      <c r="C87" s="30" t="s">
        <v>278</v>
      </c>
      <c r="D87" s="29"/>
      <c r="E87" s="30" t="s">
        <v>279</v>
      </c>
      <c r="F87" s="31" t="n">
        <v>20</v>
      </c>
      <c r="G87" s="31" t="n">
        <v>20</v>
      </c>
      <c r="H87" s="48" t="s">
        <v>272</v>
      </c>
      <c r="I87" s="32" t="s">
        <v>273</v>
      </c>
      <c r="J87" s="31"/>
      <c r="K87" s="31"/>
      <c r="L87" s="33" t="n">
        <v>83</v>
      </c>
    </row>
    <row r="88" s="33" customFormat="true" ht="26.1" hidden="false" customHeight="true" outlineLevel="0" collapsed="false">
      <c r="A88" s="35" t="s">
        <v>280</v>
      </c>
      <c r="B88" s="41" t="s">
        <v>281</v>
      </c>
      <c r="C88" s="41" t="s">
        <v>282</v>
      </c>
      <c r="D88" s="29" t="s">
        <v>283</v>
      </c>
      <c r="E88" s="30" t="s">
        <v>271</v>
      </c>
      <c r="F88" s="50" t="n">
        <v>35.6</v>
      </c>
      <c r="G88" s="50" t="n">
        <v>35.6</v>
      </c>
      <c r="H88" s="32" t="s">
        <v>16</v>
      </c>
      <c r="I88" s="32" t="s">
        <v>273</v>
      </c>
      <c r="J88" s="31" t="n">
        <v>1</v>
      </c>
      <c r="K88" s="50" t="n">
        <v>89</v>
      </c>
      <c r="L88" s="33" t="n">
        <v>84</v>
      </c>
    </row>
    <row r="89" s="33" customFormat="true" ht="26.1" hidden="false" customHeight="true" outlineLevel="0" collapsed="false">
      <c r="A89" s="35" t="s">
        <v>280</v>
      </c>
      <c r="B89" s="41" t="s">
        <v>284</v>
      </c>
      <c r="C89" s="41" t="s">
        <v>285</v>
      </c>
      <c r="D89" s="29" t="s">
        <v>283</v>
      </c>
      <c r="E89" s="30" t="s">
        <v>271</v>
      </c>
      <c r="F89" s="50" t="n">
        <v>45.2</v>
      </c>
      <c r="G89" s="50" t="n">
        <v>45.2</v>
      </c>
      <c r="H89" s="32" t="s">
        <v>16</v>
      </c>
      <c r="I89" s="32" t="s">
        <v>273</v>
      </c>
      <c r="J89" s="31" t="n">
        <v>1</v>
      </c>
      <c r="K89" s="50" t="n">
        <v>113</v>
      </c>
      <c r="L89" s="33" t="n">
        <v>85</v>
      </c>
    </row>
    <row r="90" s="33" customFormat="true" ht="26.1" hidden="false" customHeight="true" outlineLevel="0" collapsed="false">
      <c r="A90" s="35" t="s">
        <v>280</v>
      </c>
      <c r="B90" s="41" t="s">
        <v>286</v>
      </c>
      <c r="C90" s="41" t="s">
        <v>287</v>
      </c>
      <c r="D90" s="29" t="s">
        <v>283</v>
      </c>
      <c r="E90" s="30" t="s">
        <v>271</v>
      </c>
      <c r="F90" s="50" t="n">
        <v>76</v>
      </c>
      <c r="G90" s="50" t="n">
        <v>76</v>
      </c>
      <c r="H90" s="32" t="s">
        <v>16</v>
      </c>
      <c r="I90" s="32" t="s">
        <v>273</v>
      </c>
      <c r="J90" s="31" t="n">
        <v>1</v>
      </c>
      <c r="K90" s="50" t="n">
        <v>190</v>
      </c>
      <c r="L90" s="33" t="n">
        <v>86</v>
      </c>
    </row>
    <row r="91" s="33" customFormat="true" ht="26.1" hidden="false" customHeight="true" outlineLevel="0" collapsed="false">
      <c r="A91" s="35" t="s">
        <v>280</v>
      </c>
      <c r="B91" s="41" t="s">
        <v>288</v>
      </c>
      <c r="C91" s="41" t="s">
        <v>289</v>
      </c>
      <c r="D91" s="29" t="s">
        <v>283</v>
      </c>
      <c r="E91" s="30" t="s">
        <v>271</v>
      </c>
      <c r="F91" s="50" t="n">
        <v>56.4</v>
      </c>
      <c r="G91" s="50" t="n">
        <v>56.4</v>
      </c>
      <c r="H91" s="32" t="s">
        <v>16</v>
      </c>
      <c r="I91" s="32" t="s">
        <v>273</v>
      </c>
      <c r="J91" s="31" t="n">
        <v>1</v>
      </c>
      <c r="K91" s="50" t="n">
        <v>141</v>
      </c>
      <c r="L91" s="33" t="n">
        <v>87</v>
      </c>
    </row>
    <row r="92" s="33" customFormat="true" ht="26.1" hidden="false" customHeight="true" outlineLevel="0" collapsed="false">
      <c r="A92" s="35" t="s">
        <v>280</v>
      </c>
      <c r="B92" s="41" t="s">
        <v>290</v>
      </c>
      <c r="C92" s="41" t="s">
        <v>291</v>
      </c>
      <c r="D92" s="29" t="s">
        <v>283</v>
      </c>
      <c r="E92" s="30" t="s">
        <v>271</v>
      </c>
      <c r="F92" s="50" t="n">
        <v>39.6</v>
      </c>
      <c r="G92" s="50" t="n">
        <v>39.6</v>
      </c>
      <c r="H92" s="32" t="s">
        <v>16</v>
      </c>
      <c r="I92" s="32" t="s">
        <v>273</v>
      </c>
      <c r="J92" s="31" t="n">
        <v>1</v>
      </c>
      <c r="K92" s="50" t="n">
        <v>99</v>
      </c>
      <c r="L92" s="33" t="n">
        <v>88</v>
      </c>
    </row>
    <row r="93" s="33" customFormat="true" ht="26.1" hidden="false" customHeight="true" outlineLevel="0" collapsed="false">
      <c r="A93" s="35" t="s">
        <v>280</v>
      </c>
      <c r="B93" s="41" t="s">
        <v>292</v>
      </c>
      <c r="C93" s="41" t="s">
        <v>293</v>
      </c>
      <c r="D93" s="29" t="s">
        <v>283</v>
      </c>
      <c r="E93" s="30" t="s">
        <v>271</v>
      </c>
      <c r="F93" s="50" t="n">
        <v>29.2</v>
      </c>
      <c r="G93" s="50" t="n">
        <v>29.2</v>
      </c>
      <c r="H93" s="32" t="s">
        <v>16</v>
      </c>
      <c r="I93" s="32" t="s">
        <v>273</v>
      </c>
      <c r="J93" s="31" t="n">
        <v>1</v>
      </c>
      <c r="K93" s="50" t="n">
        <v>73</v>
      </c>
      <c r="L93" s="33" t="n">
        <v>89</v>
      </c>
    </row>
    <row r="94" s="33" customFormat="true" ht="26.1" hidden="false" customHeight="true" outlineLevel="0" collapsed="false">
      <c r="A94" s="35" t="s">
        <v>280</v>
      </c>
      <c r="B94" s="41" t="s">
        <v>294</v>
      </c>
      <c r="C94" s="41" t="s">
        <v>295</v>
      </c>
      <c r="D94" s="29" t="s">
        <v>283</v>
      </c>
      <c r="E94" s="30" t="s">
        <v>271</v>
      </c>
      <c r="F94" s="50" t="n">
        <v>36</v>
      </c>
      <c r="G94" s="50" t="n">
        <v>36</v>
      </c>
      <c r="H94" s="32" t="s">
        <v>16</v>
      </c>
      <c r="I94" s="32" t="s">
        <v>273</v>
      </c>
      <c r="J94" s="31" t="n">
        <v>1</v>
      </c>
      <c r="K94" s="50" t="n">
        <v>90</v>
      </c>
      <c r="L94" s="33" t="n">
        <v>90</v>
      </c>
    </row>
    <row r="95" s="33" customFormat="true" ht="26.1" hidden="false" customHeight="true" outlineLevel="0" collapsed="false">
      <c r="A95" s="35" t="s">
        <v>280</v>
      </c>
      <c r="B95" s="41" t="s">
        <v>296</v>
      </c>
      <c r="C95" s="41" t="s">
        <v>297</v>
      </c>
      <c r="D95" s="29" t="s">
        <v>283</v>
      </c>
      <c r="E95" s="30" t="s">
        <v>271</v>
      </c>
      <c r="F95" s="50" t="n">
        <v>28.4</v>
      </c>
      <c r="G95" s="50" t="n">
        <v>28.4</v>
      </c>
      <c r="H95" s="32" t="s">
        <v>16</v>
      </c>
      <c r="I95" s="32" t="s">
        <v>273</v>
      </c>
      <c r="J95" s="31" t="n">
        <v>1</v>
      </c>
      <c r="K95" s="50" t="n">
        <v>71</v>
      </c>
      <c r="L95" s="33" t="n">
        <v>91</v>
      </c>
    </row>
    <row r="96" s="33" customFormat="true" ht="26.1" hidden="false" customHeight="true" outlineLevel="0" collapsed="false">
      <c r="A96" s="35" t="s">
        <v>280</v>
      </c>
      <c r="B96" s="41" t="s">
        <v>298</v>
      </c>
      <c r="C96" s="41" t="s">
        <v>299</v>
      </c>
      <c r="D96" s="29" t="s">
        <v>283</v>
      </c>
      <c r="E96" s="30" t="s">
        <v>271</v>
      </c>
      <c r="F96" s="50" t="n">
        <v>43.2</v>
      </c>
      <c r="G96" s="50" t="n">
        <v>43.2</v>
      </c>
      <c r="H96" s="32" t="s">
        <v>16</v>
      </c>
      <c r="I96" s="32" t="s">
        <v>273</v>
      </c>
      <c r="J96" s="31" t="n">
        <v>1</v>
      </c>
      <c r="K96" s="50" t="n">
        <v>108</v>
      </c>
      <c r="L96" s="33" t="n">
        <v>92</v>
      </c>
    </row>
    <row r="97" s="33" customFormat="true" ht="26.1" hidden="false" customHeight="true" outlineLevel="0" collapsed="false">
      <c r="A97" s="35" t="s">
        <v>280</v>
      </c>
      <c r="B97" s="41" t="s">
        <v>300</v>
      </c>
      <c r="C97" s="41" t="s">
        <v>301</v>
      </c>
      <c r="D97" s="29" t="s">
        <v>283</v>
      </c>
      <c r="E97" s="30" t="s">
        <v>271</v>
      </c>
      <c r="F97" s="50" t="n">
        <v>41.6</v>
      </c>
      <c r="G97" s="50" t="n">
        <v>41.6</v>
      </c>
      <c r="H97" s="32" t="s">
        <v>16</v>
      </c>
      <c r="I97" s="32" t="s">
        <v>273</v>
      </c>
      <c r="J97" s="31" t="n">
        <v>1</v>
      </c>
      <c r="K97" s="50" t="n">
        <v>104</v>
      </c>
      <c r="L97" s="33" t="n">
        <v>93</v>
      </c>
    </row>
    <row r="98" s="33" customFormat="true" ht="26.1" hidden="false" customHeight="true" outlineLevel="0" collapsed="false">
      <c r="A98" s="35" t="s">
        <v>280</v>
      </c>
      <c r="B98" s="41" t="s">
        <v>302</v>
      </c>
      <c r="C98" s="41" t="s">
        <v>303</v>
      </c>
      <c r="D98" s="29" t="s">
        <v>283</v>
      </c>
      <c r="E98" s="30" t="s">
        <v>271</v>
      </c>
      <c r="F98" s="50" t="n">
        <v>50.8</v>
      </c>
      <c r="G98" s="50" t="n">
        <v>50.8</v>
      </c>
      <c r="H98" s="32" t="s">
        <v>16</v>
      </c>
      <c r="I98" s="32" t="s">
        <v>273</v>
      </c>
      <c r="J98" s="31" t="n">
        <v>1</v>
      </c>
      <c r="K98" s="50" t="n">
        <v>127</v>
      </c>
      <c r="L98" s="33" t="n">
        <v>94</v>
      </c>
    </row>
    <row r="99" s="33" customFormat="true" ht="26.1" hidden="false" customHeight="true" outlineLevel="0" collapsed="false">
      <c r="A99" s="35" t="s">
        <v>280</v>
      </c>
      <c r="B99" s="41" t="s">
        <v>304</v>
      </c>
      <c r="C99" s="41" t="s">
        <v>305</v>
      </c>
      <c r="D99" s="29" t="s">
        <v>283</v>
      </c>
      <c r="E99" s="30" t="s">
        <v>271</v>
      </c>
      <c r="F99" s="50" t="n">
        <v>33.6</v>
      </c>
      <c r="G99" s="50" t="n">
        <v>33.6</v>
      </c>
      <c r="H99" s="32" t="s">
        <v>16</v>
      </c>
      <c r="I99" s="32" t="s">
        <v>273</v>
      </c>
      <c r="J99" s="31" t="n">
        <v>1</v>
      </c>
      <c r="K99" s="50" t="n">
        <v>84</v>
      </c>
      <c r="L99" s="33" t="n">
        <v>95</v>
      </c>
    </row>
    <row r="100" s="33" customFormat="true" ht="26.1" hidden="false" customHeight="true" outlineLevel="0" collapsed="false">
      <c r="A100" s="35" t="s">
        <v>280</v>
      </c>
      <c r="B100" s="41" t="s">
        <v>306</v>
      </c>
      <c r="C100" s="41" t="s">
        <v>307</v>
      </c>
      <c r="D100" s="29" t="s">
        <v>283</v>
      </c>
      <c r="E100" s="30" t="s">
        <v>271</v>
      </c>
      <c r="F100" s="50" t="n">
        <v>38.4</v>
      </c>
      <c r="G100" s="50" t="n">
        <v>38.4</v>
      </c>
      <c r="H100" s="32" t="s">
        <v>16</v>
      </c>
      <c r="I100" s="32" t="s">
        <v>273</v>
      </c>
      <c r="J100" s="31" t="n">
        <v>1</v>
      </c>
      <c r="K100" s="50" t="n">
        <v>96</v>
      </c>
      <c r="L100" s="33" t="n">
        <v>96</v>
      </c>
    </row>
    <row r="101" s="33" customFormat="true" ht="26.1" hidden="false" customHeight="true" outlineLevel="0" collapsed="false">
      <c r="A101" s="35" t="s">
        <v>280</v>
      </c>
      <c r="B101" s="41" t="s">
        <v>308</v>
      </c>
      <c r="C101" s="41" t="s">
        <v>309</v>
      </c>
      <c r="D101" s="29" t="s">
        <v>283</v>
      </c>
      <c r="E101" s="30" t="s">
        <v>271</v>
      </c>
      <c r="F101" s="50" t="n">
        <v>39.2</v>
      </c>
      <c r="G101" s="50" t="n">
        <v>39.2</v>
      </c>
      <c r="H101" s="32" t="s">
        <v>16</v>
      </c>
      <c r="I101" s="32" t="s">
        <v>273</v>
      </c>
      <c r="J101" s="31" t="n">
        <v>1</v>
      </c>
      <c r="K101" s="50" t="n">
        <v>98</v>
      </c>
      <c r="L101" s="33" t="n">
        <v>97</v>
      </c>
    </row>
    <row r="102" s="33" customFormat="true" ht="26.1" hidden="false" customHeight="true" outlineLevel="0" collapsed="false">
      <c r="A102" s="35" t="s">
        <v>280</v>
      </c>
      <c r="B102" s="41" t="s">
        <v>269</v>
      </c>
      <c r="C102" s="41" t="s">
        <v>310</v>
      </c>
      <c r="D102" s="29" t="s">
        <v>283</v>
      </c>
      <c r="E102" s="30" t="s">
        <v>271</v>
      </c>
      <c r="F102" s="50" t="n">
        <v>44.4</v>
      </c>
      <c r="G102" s="50" t="n">
        <v>44.4</v>
      </c>
      <c r="H102" s="32" t="s">
        <v>16</v>
      </c>
      <c r="I102" s="32" t="s">
        <v>273</v>
      </c>
      <c r="J102" s="31" t="n">
        <v>1</v>
      </c>
      <c r="K102" s="50" t="n">
        <v>111</v>
      </c>
      <c r="L102" s="33" t="n">
        <v>98</v>
      </c>
    </row>
    <row r="103" s="33" customFormat="true" ht="26.1" hidden="false" customHeight="true" outlineLevel="0" collapsed="false">
      <c r="A103" s="35" t="s">
        <v>280</v>
      </c>
      <c r="B103" s="41" t="s">
        <v>311</v>
      </c>
      <c r="C103" s="41" t="s">
        <v>312</v>
      </c>
      <c r="D103" s="29" t="s">
        <v>283</v>
      </c>
      <c r="E103" s="30" t="s">
        <v>271</v>
      </c>
      <c r="F103" s="50" t="n">
        <v>35.2</v>
      </c>
      <c r="G103" s="50" t="n">
        <v>35.2</v>
      </c>
      <c r="H103" s="32" t="s">
        <v>16</v>
      </c>
      <c r="I103" s="32" t="s">
        <v>273</v>
      </c>
      <c r="J103" s="31" t="n">
        <v>1</v>
      </c>
      <c r="K103" s="50" t="n">
        <v>88</v>
      </c>
      <c r="L103" s="33" t="n">
        <v>99</v>
      </c>
    </row>
    <row r="104" s="33" customFormat="true" ht="26.1" hidden="false" customHeight="true" outlineLevel="0" collapsed="false">
      <c r="A104" s="35" t="s">
        <v>280</v>
      </c>
      <c r="B104" s="41" t="s">
        <v>313</v>
      </c>
      <c r="C104" s="41" t="s">
        <v>314</v>
      </c>
      <c r="D104" s="29" t="s">
        <v>283</v>
      </c>
      <c r="E104" s="30" t="s">
        <v>271</v>
      </c>
      <c r="F104" s="50" t="n">
        <v>20.8</v>
      </c>
      <c r="G104" s="50" t="n">
        <v>20.8</v>
      </c>
      <c r="H104" s="32" t="s">
        <v>16</v>
      </c>
      <c r="I104" s="32" t="s">
        <v>273</v>
      </c>
      <c r="J104" s="31" t="n">
        <v>1</v>
      </c>
      <c r="K104" s="50" t="n">
        <v>52</v>
      </c>
      <c r="L104" s="33" t="n">
        <v>100</v>
      </c>
    </row>
    <row r="105" s="33" customFormat="true" ht="26.1" hidden="false" customHeight="true" outlineLevel="0" collapsed="false">
      <c r="A105" s="35" t="s">
        <v>280</v>
      </c>
      <c r="B105" s="41" t="s">
        <v>315</v>
      </c>
      <c r="C105" s="41" t="s">
        <v>316</v>
      </c>
      <c r="D105" s="29" t="s">
        <v>283</v>
      </c>
      <c r="E105" s="30" t="s">
        <v>271</v>
      </c>
      <c r="F105" s="50" t="n">
        <v>42.8</v>
      </c>
      <c r="G105" s="50" t="n">
        <v>42.8</v>
      </c>
      <c r="H105" s="32" t="s">
        <v>16</v>
      </c>
      <c r="I105" s="32" t="s">
        <v>273</v>
      </c>
      <c r="J105" s="31" t="n">
        <v>1</v>
      </c>
      <c r="K105" s="50" t="n">
        <v>107</v>
      </c>
      <c r="L105" s="33" t="n">
        <v>101</v>
      </c>
    </row>
    <row r="106" s="33" customFormat="true" ht="26.1" hidden="false" customHeight="true" outlineLevel="0" collapsed="false">
      <c r="A106" s="35" t="s">
        <v>280</v>
      </c>
      <c r="B106" s="41" t="s">
        <v>317</v>
      </c>
      <c r="C106" s="41" t="s">
        <v>318</v>
      </c>
      <c r="D106" s="29" t="s">
        <v>283</v>
      </c>
      <c r="E106" s="30" t="s">
        <v>271</v>
      </c>
      <c r="F106" s="50" t="n">
        <v>32</v>
      </c>
      <c r="G106" s="50" t="n">
        <v>32</v>
      </c>
      <c r="H106" s="32" t="s">
        <v>16</v>
      </c>
      <c r="I106" s="32" t="s">
        <v>273</v>
      </c>
      <c r="J106" s="31" t="n">
        <v>1</v>
      </c>
      <c r="K106" s="50" t="n">
        <v>80</v>
      </c>
      <c r="L106" s="33" t="n">
        <v>102</v>
      </c>
    </row>
    <row r="107" s="33" customFormat="true" ht="26.1" hidden="false" customHeight="true" outlineLevel="0" collapsed="false">
      <c r="A107" s="35" t="s">
        <v>280</v>
      </c>
      <c r="B107" s="41" t="s">
        <v>319</v>
      </c>
      <c r="C107" s="41" t="s">
        <v>320</v>
      </c>
      <c r="D107" s="29" t="s">
        <v>283</v>
      </c>
      <c r="E107" s="30" t="s">
        <v>271</v>
      </c>
      <c r="F107" s="50" t="n">
        <v>68</v>
      </c>
      <c r="G107" s="50" t="n">
        <v>68</v>
      </c>
      <c r="H107" s="32" t="s">
        <v>16</v>
      </c>
      <c r="I107" s="32" t="s">
        <v>273</v>
      </c>
      <c r="J107" s="31" t="n">
        <v>1</v>
      </c>
      <c r="K107" s="50" t="n">
        <v>170</v>
      </c>
      <c r="L107" s="33" t="n">
        <v>103</v>
      </c>
    </row>
    <row r="108" s="33" customFormat="true" ht="26.1" hidden="false" customHeight="true" outlineLevel="0" collapsed="false">
      <c r="A108" s="35" t="s">
        <v>280</v>
      </c>
      <c r="B108" s="41" t="s">
        <v>321</v>
      </c>
      <c r="C108" s="41" t="s">
        <v>322</v>
      </c>
      <c r="D108" s="29" t="s">
        <v>283</v>
      </c>
      <c r="E108" s="30" t="s">
        <v>271</v>
      </c>
      <c r="F108" s="50" t="n">
        <v>22.8</v>
      </c>
      <c r="G108" s="50" t="n">
        <v>22.8</v>
      </c>
      <c r="H108" s="32" t="s">
        <v>16</v>
      </c>
      <c r="I108" s="32" t="s">
        <v>273</v>
      </c>
      <c r="J108" s="31" t="n">
        <v>1</v>
      </c>
      <c r="K108" s="50" t="n">
        <v>57</v>
      </c>
      <c r="L108" s="33" t="n">
        <v>104</v>
      </c>
    </row>
    <row r="109" s="33" customFormat="true" ht="26.1" hidden="false" customHeight="true" outlineLevel="0" collapsed="false">
      <c r="A109" s="35" t="s">
        <v>280</v>
      </c>
      <c r="B109" s="41" t="s">
        <v>323</v>
      </c>
      <c r="C109" s="41" t="s">
        <v>324</v>
      </c>
      <c r="D109" s="29" t="s">
        <v>283</v>
      </c>
      <c r="E109" s="30" t="s">
        <v>271</v>
      </c>
      <c r="F109" s="50" t="n">
        <v>13.2</v>
      </c>
      <c r="G109" s="50" t="n">
        <v>13.2</v>
      </c>
      <c r="H109" s="32" t="s">
        <v>16</v>
      </c>
      <c r="I109" s="32" t="s">
        <v>273</v>
      </c>
      <c r="J109" s="31" t="n">
        <v>1</v>
      </c>
      <c r="K109" s="50" t="n">
        <v>33</v>
      </c>
      <c r="L109" s="33" t="n">
        <v>105</v>
      </c>
    </row>
    <row r="110" s="33" customFormat="true" ht="26.1" hidden="false" customHeight="true" outlineLevel="0" collapsed="false">
      <c r="A110" s="35" t="s">
        <v>280</v>
      </c>
      <c r="B110" s="41" t="s">
        <v>325</v>
      </c>
      <c r="C110" s="41" t="s">
        <v>305</v>
      </c>
      <c r="D110" s="29" t="s">
        <v>283</v>
      </c>
      <c r="E110" s="30" t="s">
        <v>271</v>
      </c>
      <c r="F110" s="50" t="n">
        <v>33.6</v>
      </c>
      <c r="G110" s="50" t="n">
        <v>33.6</v>
      </c>
      <c r="H110" s="32" t="s">
        <v>16</v>
      </c>
      <c r="I110" s="32" t="s">
        <v>273</v>
      </c>
      <c r="J110" s="31" t="n">
        <v>1</v>
      </c>
      <c r="K110" s="50" t="n">
        <v>84</v>
      </c>
      <c r="L110" s="33" t="n">
        <v>106</v>
      </c>
    </row>
    <row r="111" s="33" customFormat="true" ht="26.1" hidden="false" customHeight="true" outlineLevel="0" collapsed="false">
      <c r="A111" s="35" t="s">
        <v>280</v>
      </c>
      <c r="B111" s="41" t="s">
        <v>326</v>
      </c>
      <c r="C111" s="41" t="s">
        <v>327</v>
      </c>
      <c r="D111" s="29" t="s">
        <v>283</v>
      </c>
      <c r="E111" s="30" t="s">
        <v>271</v>
      </c>
      <c r="F111" s="50" t="n">
        <v>52.8</v>
      </c>
      <c r="G111" s="50" t="n">
        <v>52.8</v>
      </c>
      <c r="H111" s="32" t="s">
        <v>16</v>
      </c>
      <c r="I111" s="32" t="s">
        <v>273</v>
      </c>
      <c r="J111" s="31" t="n">
        <v>1</v>
      </c>
      <c r="K111" s="50" t="n">
        <v>132</v>
      </c>
      <c r="L111" s="33" t="n">
        <v>107</v>
      </c>
    </row>
    <row r="112" s="33" customFormat="true" ht="26.1" hidden="false" customHeight="true" outlineLevel="0" collapsed="false">
      <c r="A112" s="35" t="s">
        <v>280</v>
      </c>
      <c r="B112" s="41" t="s">
        <v>328</v>
      </c>
      <c r="C112" s="41" t="s">
        <v>329</v>
      </c>
      <c r="D112" s="29" t="s">
        <v>283</v>
      </c>
      <c r="E112" s="30" t="s">
        <v>271</v>
      </c>
      <c r="F112" s="50" t="n">
        <v>76.4</v>
      </c>
      <c r="G112" s="50" t="n">
        <v>76.4</v>
      </c>
      <c r="H112" s="32" t="s">
        <v>16</v>
      </c>
      <c r="I112" s="32" t="s">
        <v>273</v>
      </c>
      <c r="J112" s="31" t="n">
        <v>1</v>
      </c>
      <c r="K112" s="50" t="n">
        <v>191</v>
      </c>
      <c r="L112" s="33" t="n">
        <v>108</v>
      </c>
    </row>
    <row r="113" s="33" customFormat="true" ht="26.1" hidden="false" customHeight="true" outlineLevel="0" collapsed="false">
      <c r="A113" s="35" t="s">
        <v>280</v>
      </c>
      <c r="B113" s="41" t="s">
        <v>330</v>
      </c>
      <c r="C113" s="41" t="s">
        <v>331</v>
      </c>
      <c r="D113" s="29" t="s">
        <v>283</v>
      </c>
      <c r="E113" s="30" t="s">
        <v>271</v>
      </c>
      <c r="F113" s="50" t="n">
        <v>82.4</v>
      </c>
      <c r="G113" s="50" t="n">
        <v>82.4</v>
      </c>
      <c r="H113" s="32" t="s">
        <v>16</v>
      </c>
      <c r="I113" s="32" t="s">
        <v>273</v>
      </c>
      <c r="J113" s="31" t="n">
        <v>1</v>
      </c>
      <c r="K113" s="50" t="n">
        <v>206</v>
      </c>
      <c r="L113" s="33" t="n">
        <v>109</v>
      </c>
    </row>
    <row r="114" s="33" customFormat="true" ht="26.1" hidden="false" customHeight="true" outlineLevel="0" collapsed="false">
      <c r="A114" s="35" t="s">
        <v>280</v>
      </c>
      <c r="B114" s="41" t="s">
        <v>332</v>
      </c>
      <c r="C114" s="41" t="s">
        <v>333</v>
      </c>
      <c r="D114" s="29" t="s">
        <v>283</v>
      </c>
      <c r="E114" s="30" t="s">
        <v>271</v>
      </c>
      <c r="F114" s="50" t="n">
        <v>93.2</v>
      </c>
      <c r="G114" s="50" t="n">
        <v>93.2</v>
      </c>
      <c r="H114" s="32" t="s">
        <v>16</v>
      </c>
      <c r="I114" s="32" t="s">
        <v>273</v>
      </c>
      <c r="J114" s="31" t="n">
        <v>1</v>
      </c>
      <c r="K114" s="50" t="n">
        <v>233</v>
      </c>
      <c r="L114" s="33" t="n">
        <v>110</v>
      </c>
    </row>
    <row r="115" s="33" customFormat="true" ht="26.1" hidden="false" customHeight="true" outlineLevel="0" collapsed="false">
      <c r="A115" s="35" t="s">
        <v>280</v>
      </c>
      <c r="B115" s="41" t="s">
        <v>334</v>
      </c>
      <c r="C115" s="41" t="s">
        <v>335</v>
      </c>
      <c r="D115" s="29" t="s">
        <v>283</v>
      </c>
      <c r="E115" s="30" t="s">
        <v>271</v>
      </c>
      <c r="F115" s="50" t="n">
        <v>61.2</v>
      </c>
      <c r="G115" s="50" t="n">
        <v>61.2</v>
      </c>
      <c r="H115" s="32" t="s">
        <v>16</v>
      </c>
      <c r="I115" s="32" t="s">
        <v>273</v>
      </c>
      <c r="J115" s="31" t="n">
        <v>1</v>
      </c>
      <c r="K115" s="50" t="n">
        <v>153</v>
      </c>
      <c r="L115" s="33" t="n">
        <v>111</v>
      </c>
    </row>
    <row r="116" s="33" customFormat="true" ht="26.1" hidden="false" customHeight="true" outlineLevel="0" collapsed="false">
      <c r="A116" s="35" t="s">
        <v>280</v>
      </c>
      <c r="B116" s="41" t="s">
        <v>336</v>
      </c>
      <c r="C116" s="41" t="s">
        <v>337</v>
      </c>
      <c r="D116" s="29" t="s">
        <v>283</v>
      </c>
      <c r="E116" s="30" t="s">
        <v>271</v>
      </c>
      <c r="F116" s="50" t="n">
        <v>66</v>
      </c>
      <c r="G116" s="50" t="n">
        <v>66</v>
      </c>
      <c r="H116" s="32" t="s">
        <v>16</v>
      </c>
      <c r="I116" s="32" t="s">
        <v>273</v>
      </c>
      <c r="J116" s="31" t="n">
        <v>1</v>
      </c>
      <c r="K116" s="50" t="n">
        <v>165</v>
      </c>
      <c r="L116" s="33" t="n">
        <v>112</v>
      </c>
    </row>
    <row r="117" s="33" customFormat="true" ht="26.1" hidden="false" customHeight="true" outlineLevel="0" collapsed="false">
      <c r="A117" s="35" t="s">
        <v>280</v>
      </c>
      <c r="B117" s="41" t="s">
        <v>338</v>
      </c>
      <c r="C117" s="41" t="s">
        <v>339</v>
      </c>
      <c r="D117" s="29" t="s">
        <v>283</v>
      </c>
      <c r="E117" s="30" t="s">
        <v>271</v>
      </c>
      <c r="F117" s="50" t="n">
        <v>68.4</v>
      </c>
      <c r="G117" s="50" t="n">
        <v>68.4</v>
      </c>
      <c r="H117" s="32" t="s">
        <v>16</v>
      </c>
      <c r="I117" s="32" t="s">
        <v>273</v>
      </c>
      <c r="J117" s="31" t="n">
        <v>1</v>
      </c>
      <c r="K117" s="50" t="n">
        <v>171</v>
      </c>
      <c r="L117" s="33" t="n">
        <v>113</v>
      </c>
    </row>
    <row r="118" s="33" customFormat="true" ht="26.1" hidden="false" customHeight="true" outlineLevel="0" collapsed="false">
      <c r="A118" s="35" t="s">
        <v>280</v>
      </c>
      <c r="B118" s="41" t="s">
        <v>340</v>
      </c>
      <c r="C118" s="41" t="s">
        <v>341</v>
      </c>
      <c r="D118" s="29" t="s">
        <v>283</v>
      </c>
      <c r="E118" s="30" t="s">
        <v>271</v>
      </c>
      <c r="F118" s="50" t="n">
        <v>20</v>
      </c>
      <c r="G118" s="50" t="n">
        <v>20</v>
      </c>
      <c r="H118" s="32" t="s">
        <v>272</v>
      </c>
      <c r="I118" s="32" t="s">
        <v>273</v>
      </c>
      <c r="J118" s="31" t="n">
        <v>0</v>
      </c>
      <c r="K118" s="50" t="n">
        <v>50</v>
      </c>
      <c r="L118" s="33" t="n">
        <v>114</v>
      </c>
    </row>
    <row r="119" s="33" customFormat="true" ht="26.1" hidden="false" customHeight="true" outlineLevel="0" collapsed="false">
      <c r="A119" s="35" t="s">
        <v>280</v>
      </c>
      <c r="B119" s="41" t="s">
        <v>342</v>
      </c>
      <c r="C119" s="41" t="s">
        <v>343</v>
      </c>
      <c r="D119" s="29" t="s">
        <v>283</v>
      </c>
      <c r="E119" s="30" t="s">
        <v>271</v>
      </c>
      <c r="F119" s="50" t="n">
        <v>18.8</v>
      </c>
      <c r="G119" s="50" t="n">
        <v>18.8</v>
      </c>
      <c r="H119" s="32" t="s">
        <v>272</v>
      </c>
      <c r="I119" s="32" t="s">
        <v>273</v>
      </c>
      <c r="J119" s="31" t="n">
        <v>0</v>
      </c>
      <c r="K119" s="50" t="n">
        <v>47</v>
      </c>
      <c r="L119" s="33" t="n">
        <v>115</v>
      </c>
    </row>
    <row r="120" s="33" customFormat="true" ht="26.1" hidden="false" customHeight="true" outlineLevel="0" collapsed="false">
      <c r="A120" s="35" t="s">
        <v>280</v>
      </c>
      <c r="B120" s="41" t="s">
        <v>344</v>
      </c>
      <c r="C120" s="41" t="s">
        <v>345</v>
      </c>
      <c r="D120" s="29" t="s">
        <v>283</v>
      </c>
      <c r="E120" s="30" t="s">
        <v>271</v>
      </c>
      <c r="F120" s="50" t="n">
        <v>10.4</v>
      </c>
      <c r="G120" s="50" t="n">
        <v>10.4</v>
      </c>
      <c r="H120" s="32" t="s">
        <v>272</v>
      </c>
      <c r="I120" s="32" t="s">
        <v>273</v>
      </c>
      <c r="J120" s="31" t="n">
        <v>0</v>
      </c>
      <c r="K120" s="50" t="n">
        <v>26</v>
      </c>
      <c r="L120" s="33" t="n">
        <v>116</v>
      </c>
    </row>
    <row r="121" s="33" customFormat="true" ht="26.1" hidden="false" customHeight="true" outlineLevel="0" collapsed="false">
      <c r="A121" s="35" t="s">
        <v>280</v>
      </c>
      <c r="B121" s="41" t="s">
        <v>346</v>
      </c>
      <c r="C121" s="41" t="s">
        <v>347</v>
      </c>
      <c r="D121" s="29" t="s">
        <v>283</v>
      </c>
      <c r="E121" s="30" t="s">
        <v>271</v>
      </c>
      <c r="F121" s="50" t="n">
        <v>14.4</v>
      </c>
      <c r="G121" s="50" t="n">
        <v>14.4</v>
      </c>
      <c r="H121" s="32" t="s">
        <v>272</v>
      </c>
      <c r="I121" s="32" t="s">
        <v>273</v>
      </c>
      <c r="J121" s="31" t="n">
        <v>0</v>
      </c>
      <c r="K121" s="50" t="n">
        <v>36</v>
      </c>
      <c r="L121" s="33" t="n">
        <v>117</v>
      </c>
    </row>
    <row r="122" s="33" customFormat="true" ht="26.1" hidden="false" customHeight="true" outlineLevel="0" collapsed="false">
      <c r="A122" s="35" t="s">
        <v>280</v>
      </c>
      <c r="B122" s="41" t="s">
        <v>348</v>
      </c>
      <c r="C122" s="41" t="s">
        <v>341</v>
      </c>
      <c r="D122" s="29" t="s">
        <v>283</v>
      </c>
      <c r="E122" s="30" t="s">
        <v>271</v>
      </c>
      <c r="F122" s="50" t="n">
        <v>20</v>
      </c>
      <c r="G122" s="50" t="n">
        <v>20</v>
      </c>
      <c r="H122" s="32" t="s">
        <v>272</v>
      </c>
      <c r="I122" s="32" t="s">
        <v>273</v>
      </c>
      <c r="J122" s="31" t="n">
        <v>0</v>
      </c>
      <c r="K122" s="50" t="n">
        <v>50</v>
      </c>
      <c r="L122" s="33" t="n">
        <v>118</v>
      </c>
    </row>
    <row r="123" s="33" customFormat="true" ht="23.1" hidden="false" customHeight="true" outlineLevel="0" collapsed="false">
      <c r="A123" s="35" t="s">
        <v>280</v>
      </c>
      <c r="B123" s="41" t="s">
        <v>349</v>
      </c>
      <c r="C123" s="41" t="s">
        <v>324</v>
      </c>
      <c r="D123" s="29" t="s">
        <v>283</v>
      </c>
      <c r="E123" s="30" t="s">
        <v>271</v>
      </c>
      <c r="F123" s="50" t="n">
        <v>13.2</v>
      </c>
      <c r="G123" s="50" t="n">
        <v>13.2</v>
      </c>
      <c r="H123" s="32" t="s">
        <v>272</v>
      </c>
      <c r="I123" s="32" t="s">
        <v>273</v>
      </c>
      <c r="J123" s="31" t="n">
        <v>0</v>
      </c>
      <c r="K123" s="50" t="n">
        <v>33</v>
      </c>
      <c r="L123" s="33" t="n">
        <v>119</v>
      </c>
    </row>
    <row r="124" s="33" customFormat="true" ht="23.1" hidden="false" customHeight="true" outlineLevel="0" collapsed="false">
      <c r="A124" s="35" t="s">
        <v>280</v>
      </c>
      <c r="B124" s="41" t="s">
        <v>350</v>
      </c>
      <c r="C124" s="41" t="s">
        <v>351</v>
      </c>
      <c r="D124" s="29" t="s">
        <v>283</v>
      </c>
      <c r="E124" s="30" t="s">
        <v>271</v>
      </c>
      <c r="F124" s="50" t="n">
        <v>21.6</v>
      </c>
      <c r="G124" s="50" t="n">
        <v>21.6</v>
      </c>
      <c r="H124" s="32" t="s">
        <v>272</v>
      </c>
      <c r="I124" s="32" t="s">
        <v>273</v>
      </c>
      <c r="J124" s="31" t="n">
        <v>0</v>
      </c>
      <c r="K124" s="50" t="n">
        <v>54</v>
      </c>
      <c r="L124" s="33" t="n">
        <v>120</v>
      </c>
    </row>
    <row r="125" s="33" customFormat="true" ht="23.1" hidden="false" customHeight="true" outlineLevel="0" collapsed="false">
      <c r="A125" s="35" t="s">
        <v>280</v>
      </c>
      <c r="B125" s="41" t="s">
        <v>352</v>
      </c>
      <c r="C125" s="41" t="s">
        <v>353</v>
      </c>
      <c r="D125" s="29" t="s">
        <v>354</v>
      </c>
      <c r="E125" s="30" t="s">
        <v>276</v>
      </c>
      <c r="F125" s="50" t="n">
        <v>31.6</v>
      </c>
      <c r="G125" s="50" t="n">
        <v>31.6</v>
      </c>
      <c r="H125" s="32" t="s">
        <v>272</v>
      </c>
      <c r="I125" s="32" t="s">
        <v>273</v>
      </c>
      <c r="J125" s="31" t="n">
        <v>0</v>
      </c>
      <c r="K125" s="50" t="n">
        <v>79</v>
      </c>
      <c r="L125" s="33" t="n">
        <v>121</v>
      </c>
    </row>
    <row r="126" s="33" customFormat="true" ht="23.1" hidden="false" customHeight="true" outlineLevel="0" collapsed="false">
      <c r="A126" s="35" t="s">
        <v>280</v>
      </c>
      <c r="B126" s="41" t="s">
        <v>355</v>
      </c>
      <c r="C126" s="41" t="s">
        <v>351</v>
      </c>
      <c r="D126" s="29" t="s">
        <v>283</v>
      </c>
      <c r="E126" s="30" t="s">
        <v>271</v>
      </c>
      <c r="F126" s="50" t="n">
        <v>21.6</v>
      </c>
      <c r="G126" s="50" t="n">
        <v>21.6</v>
      </c>
      <c r="H126" s="32" t="s">
        <v>272</v>
      </c>
      <c r="I126" s="32" t="s">
        <v>273</v>
      </c>
      <c r="J126" s="31" t="n">
        <v>0</v>
      </c>
      <c r="K126" s="50" t="n">
        <v>54</v>
      </c>
      <c r="L126" s="33" t="n">
        <v>122</v>
      </c>
    </row>
    <row r="127" s="33" customFormat="true" ht="23.1" hidden="false" customHeight="true" outlineLevel="0" collapsed="false">
      <c r="A127" s="35" t="s">
        <v>280</v>
      </c>
      <c r="B127" s="41" t="s">
        <v>356</v>
      </c>
      <c r="C127" s="41" t="s">
        <v>357</v>
      </c>
      <c r="D127" s="29" t="s">
        <v>283</v>
      </c>
      <c r="E127" s="30" t="s">
        <v>271</v>
      </c>
      <c r="F127" s="50" t="n">
        <v>33.2</v>
      </c>
      <c r="G127" s="50" t="n">
        <v>33.2</v>
      </c>
      <c r="H127" s="32" t="s">
        <v>272</v>
      </c>
      <c r="I127" s="32" t="s">
        <v>273</v>
      </c>
      <c r="J127" s="31" t="n">
        <v>0</v>
      </c>
      <c r="K127" s="50" t="n">
        <v>83</v>
      </c>
      <c r="L127" s="33" t="n">
        <v>123</v>
      </c>
    </row>
    <row r="128" s="33" customFormat="true" ht="23.1" hidden="false" customHeight="true" outlineLevel="0" collapsed="false">
      <c r="A128" s="35" t="s">
        <v>280</v>
      </c>
      <c r="B128" s="41" t="s">
        <v>358</v>
      </c>
      <c r="C128" s="41" t="s">
        <v>310</v>
      </c>
      <c r="D128" s="29" t="s">
        <v>283</v>
      </c>
      <c r="E128" s="30" t="s">
        <v>271</v>
      </c>
      <c r="F128" s="50" t="n">
        <v>44.4</v>
      </c>
      <c r="G128" s="50" t="n">
        <v>44.4</v>
      </c>
      <c r="H128" s="32" t="s">
        <v>272</v>
      </c>
      <c r="I128" s="32" t="s">
        <v>273</v>
      </c>
      <c r="J128" s="31" t="n">
        <v>0</v>
      </c>
      <c r="K128" s="50" t="n">
        <v>111</v>
      </c>
      <c r="L128" s="33" t="n">
        <v>124</v>
      </c>
    </row>
    <row r="129" s="33" customFormat="true" ht="23.1" hidden="false" customHeight="true" outlineLevel="0" collapsed="false">
      <c r="A129" s="35" t="s">
        <v>280</v>
      </c>
      <c r="B129" s="41" t="s">
        <v>359</v>
      </c>
      <c r="C129" s="41" t="s">
        <v>360</v>
      </c>
      <c r="D129" s="29" t="s">
        <v>283</v>
      </c>
      <c r="E129" s="30" t="s">
        <v>271</v>
      </c>
      <c r="F129" s="50" t="n">
        <v>28</v>
      </c>
      <c r="G129" s="50" t="n">
        <v>28</v>
      </c>
      <c r="H129" s="32" t="s">
        <v>272</v>
      </c>
      <c r="I129" s="32" t="s">
        <v>273</v>
      </c>
      <c r="J129" s="31" t="n">
        <v>0</v>
      </c>
      <c r="K129" s="50" t="n">
        <v>70</v>
      </c>
      <c r="L129" s="33" t="n">
        <v>125</v>
      </c>
    </row>
    <row r="130" s="33" customFormat="true" ht="23.1" hidden="false" customHeight="true" outlineLevel="0" collapsed="false">
      <c r="A130" s="35" t="s">
        <v>280</v>
      </c>
      <c r="B130" s="41" t="s">
        <v>361</v>
      </c>
      <c r="C130" s="41" t="s">
        <v>362</v>
      </c>
      <c r="D130" s="29" t="s">
        <v>283</v>
      </c>
      <c r="E130" s="30" t="s">
        <v>271</v>
      </c>
      <c r="F130" s="50" t="n">
        <v>17.6</v>
      </c>
      <c r="G130" s="50" t="n">
        <v>17.6</v>
      </c>
      <c r="H130" s="32" t="s">
        <v>272</v>
      </c>
      <c r="I130" s="32" t="s">
        <v>273</v>
      </c>
      <c r="J130" s="31" t="n">
        <v>0</v>
      </c>
      <c r="K130" s="50" t="n">
        <v>44</v>
      </c>
      <c r="L130" s="33" t="n">
        <v>126</v>
      </c>
    </row>
    <row r="131" s="33" customFormat="true" ht="23.1" hidden="false" customHeight="true" outlineLevel="0" collapsed="false">
      <c r="A131" s="35" t="s">
        <v>280</v>
      </c>
      <c r="B131" s="41" t="s">
        <v>363</v>
      </c>
      <c r="C131" s="41" t="s">
        <v>364</v>
      </c>
      <c r="D131" s="29" t="s">
        <v>283</v>
      </c>
      <c r="E131" s="30" t="s">
        <v>271</v>
      </c>
      <c r="F131" s="50" t="n">
        <v>8</v>
      </c>
      <c r="G131" s="50" t="n">
        <v>8</v>
      </c>
      <c r="H131" s="32" t="s">
        <v>272</v>
      </c>
      <c r="I131" s="32" t="s">
        <v>273</v>
      </c>
      <c r="J131" s="31" t="n">
        <v>0</v>
      </c>
      <c r="K131" s="50" t="n">
        <v>20</v>
      </c>
      <c r="L131" s="33" t="n">
        <v>127</v>
      </c>
    </row>
    <row r="132" s="33" customFormat="true" ht="23.1" hidden="false" customHeight="true" outlineLevel="0" collapsed="false">
      <c r="A132" s="35" t="s">
        <v>280</v>
      </c>
      <c r="B132" s="41" t="s">
        <v>365</v>
      </c>
      <c r="C132" s="41" t="s">
        <v>366</v>
      </c>
      <c r="D132" s="29" t="s">
        <v>283</v>
      </c>
      <c r="E132" s="30" t="s">
        <v>271</v>
      </c>
      <c r="F132" s="50" t="n">
        <v>16.8</v>
      </c>
      <c r="G132" s="50" t="n">
        <v>16.8</v>
      </c>
      <c r="H132" s="32" t="s">
        <v>272</v>
      </c>
      <c r="I132" s="32" t="s">
        <v>273</v>
      </c>
      <c r="J132" s="31" t="n">
        <v>0</v>
      </c>
      <c r="K132" s="50" t="n">
        <v>42</v>
      </c>
      <c r="L132" s="33" t="n">
        <v>128</v>
      </c>
    </row>
    <row r="133" s="33" customFormat="true" ht="23.1" hidden="false" customHeight="true" outlineLevel="0" collapsed="false">
      <c r="A133" s="35" t="s">
        <v>280</v>
      </c>
      <c r="B133" s="41" t="s">
        <v>367</v>
      </c>
      <c r="C133" s="41" t="s">
        <v>335</v>
      </c>
      <c r="D133" s="29" t="s">
        <v>283</v>
      </c>
      <c r="E133" s="30" t="s">
        <v>271</v>
      </c>
      <c r="F133" s="50" t="n">
        <v>61.2</v>
      </c>
      <c r="G133" s="50" t="n">
        <v>61.2</v>
      </c>
      <c r="H133" s="32" t="s">
        <v>272</v>
      </c>
      <c r="I133" s="32" t="s">
        <v>273</v>
      </c>
      <c r="J133" s="31" t="n">
        <v>0</v>
      </c>
      <c r="K133" s="50" t="n">
        <v>153</v>
      </c>
      <c r="L133" s="33" t="n">
        <v>129</v>
      </c>
    </row>
    <row r="134" s="33" customFormat="true" ht="26.1" hidden="false" customHeight="true" outlineLevel="0" collapsed="false">
      <c r="A134" s="35" t="s">
        <v>280</v>
      </c>
      <c r="B134" s="41" t="s">
        <v>368</v>
      </c>
      <c r="C134" s="41" t="s">
        <v>369</v>
      </c>
      <c r="D134" s="29" t="s">
        <v>283</v>
      </c>
      <c r="E134" s="30" t="s">
        <v>271</v>
      </c>
      <c r="F134" s="50" t="n">
        <v>40</v>
      </c>
      <c r="G134" s="50" t="n">
        <v>40</v>
      </c>
      <c r="H134" s="32" t="s">
        <v>272</v>
      </c>
      <c r="I134" s="32" t="s">
        <v>273</v>
      </c>
      <c r="J134" s="31" t="n">
        <v>0</v>
      </c>
      <c r="K134" s="50" t="n">
        <v>100</v>
      </c>
      <c r="L134" s="33" t="n">
        <v>130</v>
      </c>
    </row>
    <row r="135" s="33" customFormat="true" ht="26.1" hidden="false" customHeight="true" outlineLevel="0" collapsed="false">
      <c r="A135" s="35" t="s">
        <v>280</v>
      </c>
      <c r="B135" s="41" t="s">
        <v>370</v>
      </c>
      <c r="C135" s="41" t="s">
        <v>371</v>
      </c>
      <c r="D135" s="29" t="s">
        <v>283</v>
      </c>
      <c r="E135" s="30" t="s">
        <v>271</v>
      </c>
      <c r="F135" s="50" t="n">
        <v>56</v>
      </c>
      <c r="G135" s="50" t="n">
        <v>56</v>
      </c>
      <c r="H135" s="32" t="s">
        <v>272</v>
      </c>
      <c r="I135" s="32" t="s">
        <v>273</v>
      </c>
      <c r="J135" s="31" t="n">
        <v>0</v>
      </c>
      <c r="K135" s="50" t="n">
        <v>140</v>
      </c>
      <c r="L135" s="33" t="n">
        <v>131</v>
      </c>
    </row>
    <row r="136" s="33" customFormat="true" ht="26.1" hidden="false" customHeight="true" outlineLevel="0" collapsed="false">
      <c r="A136" s="35" t="s">
        <v>280</v>
      </c>
      <c r="B136" s="41" t="s">
        <v>372</v>
      </c>
      <c r="C136" s="41" t="s">
        <v>373</v>
      </c>
      <c r="D136" s="29" t="s">
        <v>283</v>
      </c>
      <c r="E136" s="30" t="s">
        <v>271</v>
      </c>
      <c r="F136" s="50" t="n">
        <v>37.6</v>
      </c>
      <c r="G136" s="50" t="n">
        <v>37.6</v>
      </c>
      <c r="H136" s="32" t="s">
        <v>272</v>
      </c>
      <c r="I136" s="32" t="s">
        <v>273</v>
      </c>
      <c r="J136" s="31" t="n">
        <v>0</v>
      </c>
      <c r="K136" s="50" t="n">
        <v>94</v>
      </c>
      <c r="L136" s="33" t="n">
        <v>132</v>
      </c>
    </row>
    <row r="137" s="33" customFormat="true" ht="26.1" hidden="false" customHeight="true" outlineLevel="0" collapsed="false">
      <c r="A137" s="35" t="s">
        <v>280</v>
      </c>
      <c r="B137" s="41" t="s">
        <v>374</v>
      </c>
      <c r="C137" s="41" t="s">
        <v>375</v>
      </c>
      <c r="D137" s="29" t="s">
        <v>283</v>
      </c>
      <c r="E137" s="30" t="s">
        <v>271</v>
      </c>
      <c r="F137" s="50" t="n">
        <v>30.8</v>
      </c>
      <c r="G137" s="50" t="n">
        <v>30.8</v>
      </c>
      <c r="H137" s="32" t="s">
        <v>272</v>
      </c>
      <c r="I137" s="32" t="s">
        <v>273</v>
      </c>
      <c r="J137" s="31" t="n">
        <v>0</v>
      </c>
      <c r="K137" s="50" t="n">
        <v>77</v>
      </c>
      <c r="L137" s="33" t="n">
        <v>133</v>
      </c>
    </row>
    <row r="138" s="33" customFormat="true" ht="26.1" hidden="false" customHeight="true" outlineLevel="0" collapsed="false">
      <c r="A138" s="35" t="s">
        <v>280</v>
      </c>
      <c r="B138" s="41" t="s">
        <v>376</v>
      </c>
      <c r="C138" s="41" t="s">
        <v>377</v>
      </c>
      <c r="D138" s="29" t="s">
        <v>283</v>
      </c>
      <c r="E138" s="30" t="s">
        <v>271</v>
      </c>
      <c r="F138" s="50" t="n">
        <v>18.4</v>
      </c>
      <c r="G138" s="50" t="n">
        <v>18.4</v>
      </c>
      <c r="H138" s="32" t="s">
        <v>272</v>
      </c>
      <c r="I138" s="32" t="s">
        <v>273</v>
      </c>
      <c r="J138" s="31" t="n">
        <v>0</v>
      </c>
      <c r="K138" s="50" t="n">
        <v>46</v>
      </c>
      <c r="L138" s="33" t="n">
        <v>134</v>
      </c>
    </row>
    <row r="139" s="33" customFormat="true" ht="26.1" hidden="false" customHeight="true" outlineLevel="0" collapsed="false">
      <c r="A139" s="35" t="s">
        <v>280</v>
      </c>
      <c r="B139" s="41" t="s">
        <v>378</v>
      </c>
      <c r="C139" s="41" t="s">
        <v>379</v>
      </c>
      <c r="D139" s="29" t="s">
        <v>283</v>
      </c>
      <c r="E139" s="30" t="s">
        <v>271</v>
      </c>
      <c r="F139" s="50" t="n">
        <v>17.2</v>
      </c>
      <c r="G139" s="50" t="n">
        <v>17.2</v>
      </c>
      <c r="H139" s="32" t="s">
        <v>272</v>
      </c>
      <c r="I139" s="32" t="s">
        <v>273</v>
      </c>
      <c r="J139" s="31" t="n">
        <v>0</v>
      </c>
      <c r="K139" s="50" t="n">
        <v>43</v>
      </c>
      <c r="L139" s="33" t="n">
        <v>135</v>
      </c>
    </row>
    <row r="140" s="33" customFormat="true" ht="26.1" hidden="false" customHeight="true" outlineLevel="0" collapsed="false">
      <c r="A140" s="35" t="s">
        <v>280</v>
      </c>
      <c r="B140" s="41" t="s">
        <v>380</v>
      </c>
      <c r="C140" s="41" t="s">
        <v>381</v>
      </c>
      <c r="D140" s="29" t="s">
        <v>283</v>
      </c>
      <c r="E140" s="30" t="s">
        <v>271</v>
      </c>
      <c r="F140" s="50" t="n">
        <v>4</v>
      </c>
      <c r="G140" s="50" t="n">
        <v>4</v>
      </c>
      <c r="H140" s="32" t="s">
        <v>272</v>
      </c>
      <c r="I140" s="32" t="s">
        <v>273</v>
      </c>
      <c r="J140" s="31" t="n">
        <v>0</v>
      </c>
      <c r="K140" s="50" t="n">
        <v>10</v>
      </c>
      <c r="L140" s="33" t="n">
        <v>136</v>
      </c>
    </row>
    <row r="141" s="33" customFormat="true" ht="23.1" hidden="false" customHeight="true" outlineLevel="0" collapsed="false">
      <c r="A141" s="51" t="s">
        <v>382</v>
      </c>
      <c r="B141" s="41"/>
      <c r="C141" s="51" t="s">
        <v>383</v>
      </c>
      <c r="D141" s="29"/>
      <c r="E141" s="29"/>
      <c r="F141" s="52" t="n">
        <v>1100</v>
      </c>
      <c r="G141" s="52" t="n">
        <v>1100</v>
      </c>
      <c r="H141" s="32" t="s">
        <v>384</v>
      </c>
      <c r="I141" s="32" t="s">
        <v>385</v>
      </c>
      <c r="J141" s="31"/>
      <c r="K141" s="50"/>
      <c r="L141" s="33" t="n">
        <v>137</v>
      </c>
    </row>
    <row r="142" s="33" customFormat="true" ht="23.1" hidden="false" customHeight="true" outlineLevel="0" collapsed="false">
      <c r="A142" s="51" t="s">
        <v>386</v>
      </c>
      <c r="B142" s="41"/>
      <c r="C142" s="51"/>
      <c r="D142" s="29"/>
      <c r="E142" s="29"/>
      <c r="F142" s="52" t="n">
        <v>450</v>
      </c>
      <c r="G142" s="52" t="n">
        <v>450</v>
      </c>
      <c r="H142" s="32" t="s">
        <v>384</v>
      </c>
      <c r="I142" s="32" t="s">
        <v>385</v>
      </c>
      <c r="J142" s="31"/>
      <c r="K142" s="50"/>
      <c r="L142" s="33" t="n">
        <v>138</v>
      </c>
    </row>
    <row r="143" s="33" customFormat="true" ht="23.1" hidden="false" customHeight="true" outlineLevel="0" collapsed="false">
      <c r="A143" s="51" t="s">
        <v>387</v>
      </c>
      <c r="B143" s="41"/>
      <c r="C143" s="51"/>
      <c r="D143" s="29"/>
      <c r="E143" s="29"/>
      <c r="F143" s="52" t="n">
        <v>90</v>
      </c>
      <c r="G143" s="52" t="n">
        <v>90</v>
      </c>
      <c r="H143" s="32" t="s">
        <v>384</v>
      </c>
      <c r="I143" s="32" t="s">
        <v>385</v>
      </c>
      <c r="J143" s="31"/>
      <c r="K143" s="50"/>
      <c r="L143" s="33" t="n">
        <v>139</v>
      </c>
    </row>
    <row r="144" s="33" customFormat="true" ht="23.1" hidden="false" customHeight="true" outlineLevel="0" collapsed="false">
      <c r="A144" s="51" t="s">
        <v>388</v>
      </c>
      <c r="B144" s="41"/>
      <c r="C144" s="53" t="s">
        <v>389</v>
      </c>
      <c r="D144" s="29"/>
      <c r="E144" s="29"/>
      <c r="F144" s="52" t="n">
        <v>2110</v>
      </c>
      <c r="G144" s="52" t="n">
        <v>2110</v>
      </c>
      <c r="H144" s="32" t="s">
        <v>384</v>
      </c>
      <c r="I144" s="32" t="s">
        <v>385</v>
      </c>
      <c r="J144" s="31"/>
      <c r="K144" s="50"/>
      <c r="L144" s="33" t="n">
        <v>140</v>
      </c>
    </row>
    <row r="145" s="15" customFormat="true" ht="45" hidden="false" customHeight="true" outlineLevel="0" collapsed="false">
      <c r="F145" s="54" t="n">
        <f aca="false">SUM(F5:F144)</f>
        <v>14452.57</v>
      </c>
      <c r="G145" s="54" t="n">
        <f aca="false">SUM(G5:G144)</f>
        <v>13188.8</v>
      </c>
      <c r="H145" s="54" t="n">
        <f aca="false">SUM(H5:H144)</f>
        <v>0</v>
      </c>
      <c r="I145" s="54" t="n">
        <f aca="false">SUM(I5:I144)</f>
        <v>0</v>
      </c>
      <c r="J145" s="54" t="n">
        <f aca="false">SUM(J5:J144)</f>
        <v>161</v>
      </c>
      <c r="K145" s="54" t="n">
        <f aca="false">SUM(K5:K144)</f>
        <v>11984</v>
      </c>
    </row>
    <row r="146" s="15" customFormat="true" ht="13.5" hidden="false" customHeight="true" outlineLevel="0" collapsed="false">
      <c r="F146" s="54"/>
      <c r="G146" s="54"/>
      <c r="J146" s="54"/>
      <c r="K146" s="54"/>
    </row>
    <row r="147" s="15" customFormat="true" ht="13.5" hidden="false" customHeight="true" outlineLevel="0" collapsed="false">
      <c r="F147" s="54"/>
      <c r="G147" s="54"/>
      <c r="J147" s="54"/>
      <c r="K147" s="54"/>
    </row>
    <row r="148" s="15" customFormat="true" ht="13.5" hidden="false" customHeight="true" outlineLevel="0" collapsed="false">
      <c r="F148" s="54"/>
      <c r="G148" s="54"/>
      <c r="J148" s="54"/>
      <c r="K148" s="54"/>
    </row>
    <row r="149" s="15" customFormat="true" ht="13.5" hidden="false" customHeight="true" outlineLevel="0" collapsed="false">
      <c r="F149" s="54"/>
      <c r="G149" s="54"/>
      <c r="J149" s="54"/>
      <c r="K149" s="54"/>
    </row>
    <row r="150" s="15" customFormat="true" ht="13.5" hidden="false" customHeight="true" outlineLevel="0" collapsed="false">
      <c r="F150" s="54"/>
      <c r="G150" s="54"/>
      <c r="J150" s="54"/>
      <c r="K150" s="54"/>
    </row>
    <row r="151" s="15" customFormat="true" ht="13.5" hidden="false" customHeight="true" outlineLevel="0" collapsed="false">
      <c r="F151" s="54"/>
      <c r="G151" s="54"/>
      <c r="J151" s="54"/>
      <c r="K151" s="54"/>
    </row>
    <row r="152" s="15" customFormat="true" ht="13.5" hidden="false" customHeight="true" outlineLevel="0" collapsed="false">
      <c r="F152" s="54"/>
      <c r="G152" s="54"/>
      <c r="J152" s="54"/>
      <c r="K152" s="54"/>
    </row>
    <row r="153" s="15" customFormat="true" ht="13.5" hidden="false" customHeight="true" outlineLevel="0" collapsed="false">
      <c r="F153" s="54"/>
      <c r="G153" s="54"/>
      <c r="J153" s="54"/>
      <c r="K153" s="54"/>
    </row>
    <row r="154" s="15" customFormat="true" ht="13.5" hidden="false" customHeight="true" outlineLevel="0" collapsed="false">
      <c r="F154" s="54"/>
      <c r="G154" s="54"/>
      <c r="J154" s="54"/>
      <c r="K154" s="54"/>
    </row>
    <row r="155" s="15" customFormat="true" ht="13.5" hidden="false" customHeight="true" outlineLevel="0" collapsed="false">
      <c r="F155" s="54"/>
      <c r="G155" s="54"/>
      <c r="J155" s="54"/>
      <c r="K155" s="54"/>
    </row>
    <row r="156" s="15" customFormat="true" ht="13.5" hidden="false" customHeight="true" outlineLevel="0" collapsed="false">
      <c r="F156" s="54"/>
      <c r="G156" s="54"/>
      <c r="J156" s="54"/>
      <c r="K156" s="54"/>
    </row>
    <row r="157" s="15" customFormat="true" ht="13.5" hidden="false" customHeight="true" outlineLevel="0" collapsed="false">
      <c r="F157" s="54"/>
      <c r="G157" s="54"/>
      <c r="J157" s="54"/>
      <c r="K157" s="54"/>
    </row>
    <row r="158" s="15" customFormat="true" ht="13.5" hidden="false" customHeight="true" outlineLevel="0" collapsed="false">
      <c r="F158" s="54"/>
      <c r="G158" s="54"/>
      <c r="J158" s="54"/>
      <c r="K158" s="54"/>
    </row>
    <row r="159" s="15" customFormat="true" ht="13.5" hidden="false" customHeight="true" outlineLevel="0" collapsed="false">
      <c r="F159" s="54"/>
      <c r="G159" s="54"/>
      <c r="J159" s="54"/>
      <c r="K159" s="54"/>
    </row>
    <row r="160" s="15" customFormat="true" ht="13.5" hidden="false" customHeight="true" outlineLevel="0" collapsed="false">
      <c r="F160" s="54"/>
      <c r="G160" s="54"/>
      <c r="J160" s="54"/>
      <c r="K160" s="54"/>
    </row>
    <row r="161" s="15" customFormat="true" ht="14.25" hidden="false" customHeight="true" outlineLevel="0" collapsed="false">
      <c r="D161" s="55" t="s">
        <v>390</v>
      </c>
      <c r="F161" s="54"/>
      <c r="G161" s="54"/>
      <c r="J161" s="54"/>
      <c r="K161" s="54"/>
    </row>
    <row r="162" s="15" customFormat="true" ht="13.5" hidden="false" customHeight="true" outlineLevel="0" collapsed="false">
      <c r="F162" s="54"/>
      <c r="G162" s="54"/>
      <c r="J162" s="54"/>
      <c r="K162" s="54"/>
    </row>
  </sheetData>
  <mergeCells count="23">
    <mergeCell ref="A1:K1"/>
    <mergeCell ref="A2:K2"/>
    <mergeCell ref="A3:A4"/>
    <mergeCell ref="B3:E3"/>
    <mergeCell ref="F3:H3"/>
    <mergeCell ref="I3:I4"/>
    <mergeCell ref="J3:K3"/>
    <mergeCell ref="F9:F11"/>
    <mergeCell ref="G9:G11"/>
    <mergeCell ref="A29:A51"/>
    <mergeCell ref="E29:E51"/>
    <mergeCell ref="H29:H51"/>
    <mergeCell ref="I29:I51"/>
    <mergeCell ref="A52:A59"/>
    <mergeCell ref="E52:E59"/>
    <mergeCell ref="H52:H59"/>
    <mergeCell ref="I52:I59"/>
    <mergeCell ref="A60:A61"/>
    <mergeCell ref="E60:E61"/>
    <mergeCell ref="H60:H61"/>
    <mergeCell ref="I60:I61"/>
    <mergeCell ref="A62:A64"/>
    <mergeCell ref="A84:A87"/>
  </mergeCells>
  <conditionalFormatting sqref="A21:K21">
    <cfRule type="expression" priority="2" aboveAverage="0" equalAverage="0" bottom="0" percent="0" rank="0" text="" dxfId="2">
      <formula>AND(ISNUMBER(),&lt;200)</formula>
    </cfRule>
  </conditionalFormatting>
  <conditionalFormatting sqref="A23">
    <cfRule type="expression" priority="3" aboveAverage="0" equalAverage="0" bottom="0" percent="0" rank="0" text="" dxfId="3">
      <formula>AND(ISNUMBER(),&lt;200)</formula>
    </cfRule>
  </conditionalFormatting>
  <conditionalFormatting sqref="A24">
    <cfRule type="expression" priority="4" aboveAverage="0" equalAverage="0" bottom="0" percent="0" rank="0" text="" dxfId="4">
      <formula>AND(ISNUMBER(),&lt;200)</formula>
    </cfRule>
  </conditionalFormatting>
  <conditionalFormatting sqref="A26:K26">
    <cfRule type="expression" priority="5" aboveAverage="0" equalAverage="0" bottom="0" percent="0" rank="0" text="" dxfId="5">
      <formula>AND(ISNUMBER(),&lt;200)</formula>
    </cfRule>
  </conditionalFormatting>
  <conditionalFormatting sqref="A28">
    <cfRule type="expression" priority="6" aboveAverage="0" equalAverage="0" bottom="0" percent="0" rank="0" text="" dxfId="6">
      <formula>AND(ISNUMBER(),&lt;200)</formula>
    </cfRule>
  </conditionalFormatting>
  <conditionalFormatting sqref="A83">
    <cfRule type="expression" priority="7" aboveAverage="0" equalAverage="0" bottom="0" percent="0" rank="0" text="" dxfId="7">
      <formula>AND(ISNUMBER(),&lt;200)</formula>
    </cfRule>
  </conditionalFormatting>
  <conditionalFormatting sqref="A65:A82">
    <cfRule type="expression" priority="8" aboveAverage="0" equalAverage="0" bottom="0" percent="0" rank="0" text="" dxfId="8">
      <formula>AND(ISNUMBER(),&lt;200)</formula>
    </cfRule>
  </conditionalFormatting>
  <conditionalFormatting sqref="A20:C20 A14:A19 E20:K20 A22 A25 A27 A62 A84 A88:A140">
    <cfRule type="expression" priority="9" aboveAverage="0" equalAverage="0" bottom="0" percent="0" rank="0" text="" dxfId="9">
      <formula>AND(ISNUMBER(),&lt;200)</formula>
    </cfRule>
  </conditionalFormatting>
  <conditionalFormatting sqref="A52 A60 A29">
    <cfRule type="expression" priority="10" aboveAverage="0" equalAverage="0" bottom="0" percent="0" rank="0" text="" dxfId="10">
      <formula>AND(ISNUMBER(),&lt;2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Administrator</cp:lastModifiedBy>
  <cp:lastPrinted>2018-08-03T07:44:40Z</cp:lastPrinted>
  <dcterms:modified xsi:type="dcterms:W3CDTF">2018-08-03T07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