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2</definedName>
    <definedName function="false" hidden="false" localSheetId="3" name="Excel_BuiltIn_Print_Area" vbProcedure="false">12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12</definedName>
    <definedName function="false" hidden="false" localSheetId="7" name="Excel_BuiltIn_Print_Area" vbProcedure="false">27</definedName>
    <definedName function="false" hidden="false" localSheetId="8" name="Excel_BuiltIn_Print_Area" vbProcedure="false">6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2">
  <si>
    <t xml:space="preserve">疾控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疾控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卫生健康支出</t>
  </si>
  <si>
    <t xml:space="preserve">    公共卫生</t>
  </si>
  <si>
    <t xml:space="preserve">      疾病预防控制机构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机关工资福利支出</t>
  </si>
  <si>
    <t xml:space="preserve">    工资奖金津补贴</t>
  </si>
  <si>
    <t xml:space="preserve">    社会保障缴费</t>
  </si>
  <si>
    <t xml:space="preserve">  （政府）对事业单位经常性补助</t>
  </si>
  <si>
    <t xml:space="preserve">    工资福利支出</t>
  </si>
  <si>
    <t xml:space="preserve">    商品和服务支出</t>
  </si>
  <si>
    <t xml:space="preserve">  （政府）对个人和家庭的补助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其他商品和服务支出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务用车运行维护</t>
  </si>
  <si>
    <t xml:space="preserve">艾滋病防治、地方病防治、疫情监控、健康素养、经营支出等项目</t>
  </si>
  <si>
    <t xml:space="preserve">卫生防疫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99</v>
      </c>
      <c r="C4" s="43" t="s">
        <v>30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01</v>
      </c>
      <c r="E5" s="113" t="s">
        <v>302</v>
      </c>
      <c r="F5" s="113"/>
      <c r="G5" s="113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03</v>
      </c>
      <c r="G6" s="114" t="s">
        <v>304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90000</v>
      </c>
      <c r="D7" s="115" t="n">
        <v>0</v>
      </c>
      <c r="E7" s="20" t="n">
        <v>75000</v>
      </c>
      <c r="F7" s="59" t="n">
        <v>75000</v>
      </c>
      <c r="G7" s="20" t="n">
        <v>0</v>
      </c>
      <c r="H7" s="67" t="n">
        <v>15000</v>
      </c>
      <c r="I7" s="25"/>
    </row>
    <row r="8" customFormat="false" ht="19.5" hidden="false" customHeight="true" outlineLevel="0" collapsed="false">
      <c r="A8" s="111" t="n">
        <v>304001</v>
      </c>
      <c r="B8" s="112" t="s">
        <v>0</v>
      </c>
      <c r="C8" s="20" t="n">
        <v>90000</v>
      </c>
      <c r="D8" s="115" t="n">
        <v>0</v>
      </c>
      <c r="E8" s="20" t="n">
        <v>75000</v>
      </c>
      <c r="F8" s="59" t="n">
        <v>75000</v>
      </c>
      <c r="G8" s="20" t="n">
        <v>0</v>
      </c>
      <c r="H8" s="67" t="n">
        <v>1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109" t="s">
        <v>30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93</v>
      </c>
      <c r="E4" s="54" t="s">
        <v>58</v>
      </c>
      <c r="F4" s="47" t="s">
        <v>93</v>
      </c>
      <c r="G4" s="47" t="s">
        <v>9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99</v>
      </c>
      <c r="C4" s="43" t="s">
        <v>30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01</v>
      </c>
      <c r="E5" s="113" t="s">
        <v>302</v>
      </c>
      <c r="F5" s="113"/>
      <c r="G5" s="113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03</v>
      </c>
      <c r="G6" s="114" t="s">
        <v>304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9" t="s">
        <v>31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93</v>
      </c>
      <c r="E4" s="54" t="s">
        <v>58</v>
      </c>
      <c r="F4" s="47" t="s">
        <v>93</v>
      </c>
      <c r="G4" s="47" t="s">
        <v>9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0932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7605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85155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6563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1093236</v>
      </c>
      <c r="C36" s="29" t="s">
        <v>49</v>
      </c>
      <c r="D36" s="31" t="n">
        <f aca="false">SUM(D6:D34)</f>
        <v>1109323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1093236</v>
      </c>
      <c r="C40" s="43" t="s">
        <v>54</v>
      </c>
      <c r="D40" s="42" t="n">
        <f aca="false">SUM(D36:D39)</f>
        <v>110932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1093236</v>
      </c>
      <c r="E6" s="20" t="n">
        <v>0</v>
      </c>
      <c r="F6" s="59" t="n">
        <v>1109323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n">
        <v>304001</v>
      </c>
      <c r="B7" s="56"/>
      <c r="C7" s="57" t="s">
        <v>0</v>
      </c>
      <c r="D7" s="58" t="n">
        <v>11093236</v>
      </c>
      <c r="E7" s="20" t="n">
        <v>0</v>
      </c>
      <c r="F7" s="59" t="n">
        <v>1109323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n">
        <v>208</v>
      </c>
      <c r="B8" s="56"/>
      <c r="C8" s="57" t="s">
        <v>79</v>
      </c>
      <c r="D8" s="58" t="n">
        <v>776052</v>
      </c>
      <c r="E8" s="20" t="n">
        <v>0</v>
      </c>
      <c r="F8" s="59" t="n">
        <v>77605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n">
        <v>20805</v>
      </c>
      <c r="B9" s="56"/>
      <c r="C9" s="57" t="s">
        <v>80</v>
      </c>
      <c r="D9" s="58" t="n">
        <v>776052</v>
      </c>
      <c r="E9" s="20" t="n">
        <v>0</v>
      </c>
      <c r="F9" s="59" t="n">
        <v>77605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n">
        <v>2080505</v>
      </c>
      <c r="B10" s="56" t="n">
        <v>304001</v>
      </c>
      <c r="C10" s="57" t="s">
        <v>81</v>
      </c>
      <c r="D10" s="58" t="n">
        <v>776052</v>
      </c>
      <c r="E10" s="20" t="n">
        <v>0</v>
      </c>
      <c r="F10" s="59" t="n">
        <v>77605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n">
        <v>210</v>
      </c>
      <c r="B11" s="56"/>
      <c r="C11" s="57" t="s">
        <v>82</v>
      </c>
      <c r="D11" s="58" t="n">
        <v>9851554</v>
      </c>
      <c r="E11" s="20" t="n">
        <v>0</v>
      </c>
      <c r="F11" s="59" t="n">
        <v>985155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n">
        <v>21004</v>
      </c>
      <c r="B12" s="56"/>
      <c r="C12" s="57" t="s">
        <v>83</v>
      </c>
      <c r="D12" s="58" t="n">
        <v>9599341</v>
      </c>
      <c r="E12" s="20" t="n">
        <v>0</v>
      </c>
      <c r="F12" s="59" t="n">
        <v>959934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n">
        <v>2100401</v>
      </c>
      <c r="B13" s="56" t="n">
        <v>304001</v>
      </c>
      <c r="C13" s="57" t="s">
        <v>84</v>
      </c>
      <c r="D13" s="58" t="n">
        <v>9599341</v>
      </c>
      <c r="E13" s="20" t="n">
        <v>0</v>
      </c>
      <c r="F13" s="59" t="n">
        <v>959934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n">
        <v>21011</v>
      </c>
      <c r="B14" s="56"/>
      <c r="C14" s="57" t="s">
        <v>85</v>
      </c>
      <c r="D14" s="58" t="n">
        <v>252213</v>
      </c>
      <c r="E14" s="20" t="n">
        <v>0</v>
      </c>
      <c r="F14" s="59" t="n">
        <v>25221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n">
        <v>2101102</v>
      </c>
      <c r="B15" s="56" t="n">
        <v>304001</v>
      </c>
      <c r="C15" s="57" t="s">
        <v>86</v>
      </c>
      <c r="D15" s="58" t="n">
        <v>252213</v>
      </c>
      <c r="E15" s="20" t="n">
        <v>0</v>
      </c>
      <c r="F15" s="59" t="n">
        <v>25221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n">
        <v>221</v>
      </c>
      <c r="B16" s="56"/>
      <c r="C16" s="57" t="s">
        <v>87</v>
      </c>
      <c r="D16" s="58" t="n">
        <v>465630</v>
      </c>
      <c r="E16" s="20" t="n">
        <v>0</v>
      </c>
      <c r="F16" s="59" t="n">
        <v>46563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n">
        <v>22102</v>
      </c>
      <c r="B17" s="56"/>
      <c r="C17" s="57" t="s">
        <v>88</v>
      </c>
      <c r="D17" s="58" t="n">
        <v>465630</v>
      </c>
      <c r="E17" s="20" t="n">
        <v>0</v>
      </c>
      <c r="F17" s="59" t="n">
        <v>46563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n">
        <v>2210201</v>
      </c>
      <c r="B18" s="56" t="n">
        <v>304001</v>
      </c>
      <c r="C18" s="57" t="s">
        <v>89</v>
      </c>
      <c r="D18" s="58" t="n">
        <v>465630</v>
      </c>
      <c r="E18" s="20" t="n">
        <v>0</v>
      </c>
      <c r="F18" s="59" t="n">
        <v>46563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90</v>
      </c>
    </row>
    <row r="2" customFormat="false" ht="21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92</v>
      </c>
      <c r="B4" s="9"/>
      <c r="C4" s="9"/>
      <c r="D4" s="47" t="s">
        <v>58</v>
      </c>
      <c r="E4" s="64" t="s">
        <v>93</v>
      </c>
      <c r="F4" s="47" t="s">
        <v>94</v>
      </c>
      <c r="G4" s="47" t="s">
        <v>95</v>
      </c>
      <c r="H4" s="49" t="s">
        <v>9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1093236</v>
      </c>
      <c r="E7" s="59" t="n">
        <v>5801812</v>
      </c>
      <c r="F7" s="20" t="n">
        <v>5291424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n">
        <v>304001</v>
      </c>
      <c r="B8" s="56"/>
      <c r="C8" s="65" t="s">
        <v>0</v>
      </c>
      <c r="D8" s="20" t="n">
        <v>11093236</v>
      </c>
      <c r="E8" s="59" t="n">
        <v>5801812</v>
      </c>
      <c r="F8" s="20" t="n">
        <v>5291424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n">
        <v>208</v>
      </c>
      <c r="B9" s="56"/>
      <c r="C9" s="65" t="s">
        <v>79</v>
      </c>
      <c r="D9" s="20" t="n">
        <v>776052</v>
      </c>
      <c r="E9" s="59" t="n">
        <v>77605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n">
        <v>20805</v>
      </c>
      <c r="B10" s="56"/>
      <c r="C10" s="65" t="s">
        <v>80</v>
      </c>
      <c r="D10" s="20" t="n">
        <v>776052</v>
      </c>
      <c r="E10" s="59" t="n">
        <v>77605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n">
        <v>2080505</v>
      </c>
      <c r="B11" s="56" t="n">
        <v>304001</v>
      </c>
      <c r="C11" s="65" t="s">
        <v>81</v>
      </c>
      <c r="D11" s="20" t="n">
        <v>776052</v>
      </c>
      <c r="E11" s="59" t="n">
        <v>77605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n">
        <v>210</v>
      </c>
      <c r="B12" s="56"/>
      <c r="C12" s="65" t="s">
        <v>82</v>
      </c>
      <c r="D12" s="20" t="n">
        <v>9851554</v>
      </c>
      <c r="E12" s="59" t="n">
        <v>4560130</v>
      </c>
      <c r="F12" s="20" t="n">
        <v>5291424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n">
        <v>21004</v>
      </c>
      <c r="B13" s="56"/>
      <c r="C13" s="65" t="s">
        <v>83</v>
      </c>
      <c r="D13" s="20" t="n">
        <v>9599341</v>
      </c>
      <c r="E13" s="59" t="n">
        <v>4307917</v>
      </c>
      <c r="F13" s="20" t="n">
        <v>5291424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n">
        <v>2100401</v>
      </c>
      <c r="B14" s="56" t="n">
        <v>304001</v>
      </c>
      <c r="C14" s="65" t="s">
        <v>84</v>
      </c>
      <c r="D14" s="20" t="n">
        <v>9599341</v>
      </c>
      <c r="E14" s="59" t="n">
        <v>4307917</v>
      </c>
      <c r="F14" s="20" t="n">
        <v>5291424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n">
        <v>21011</v>
      </c>
      <c r="B15" s="56"/>
      <c r="C15" s="65" t="s">
        <v>85</v>
      </c>
      <c r="D15" s="20" t="n">
        <v>252213</v>
      </c>
      <c r="E15" s="59" t="n">
        <v>25221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n">
        <v>2101102</v>
      </c>
      <c r="B16" s="56" t="n">
        <v>304001</v>
      </c>
      <c r="C16" s="65" t="s">
        <v>86</v>
      </c>
      <c r="D16" s="20" t="n">
        <v>252213</v>
      </c>
      <c r="E16" s="59" t="n">
        <v>25221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n">
        <v>221</v>
      </c>
      <c r="B17" s="56"/>
      <c r="C17" s="65" t="s">
        <v>87</v>
      </c>
      <c r="D17" s="20" t="n">
        <v>465630</v>
      </c>
      <c r="E17" s="59" t="n">
        <v>46563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n">
        <v>22102</v>
      </c>
      <c r="B18" s="56"/>
      <c r="C18" s="65" t="s">
        <v>88</v>
      </c>
      <c r="D18" s="20" t="n">
        <v>465630</v>
      </c>
      <c r="E18" s="59" t="n">
        <v>46563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n">
        <v>2210201</v>
      </c>
      <c r="B19" s="56" t="n">
        <v>304001</v>
      </c>
      <c r="C19" s="65" t="s">
        <v>89</v>
      </c>
      <c r="D19" s="20" t="n">
        <v>465630</v>
      </c>
      <c r="E19" s="59" t="n">
        <v>465630</v>
      </c>
      <c r="F19" s="20" t="n">
        <v>0</v>
      </c>
      <c r="G19" s="66" t="n">
        <v>0</v>
      </c>
      <c r="H1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7</v>
      </c>
      <c r="I1" s="25"/>
    </row>
    <row r="2" customFormat="false" ht="25.5" hidden="false" customHeight="true" outlineLevel="0" collapsed="false">
      <c r="A2" s="68" t="s">
        <v>9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00</v>
      </c>
      <c r="F5" s="71" t="s">
        <v>101</v>
      </c>
      <c r="G5" s="71" t="s">
        <v>102</v>
      </c>
      <c r="H5" s="71" t="s">
        <v>103</v>
      </c>
      <c r="J5" s="25"/>
    </row>
    <row r="6" customFormat="false" ht="18.75" hidden="false" customHeight="true" outlineLevel="0" collapsed="false">
      <c r="A6" s="18" t="s">
        <v>104</v>
      </c>
      <c r="B6" s="17" t="n">
        <f aca="false">SUM(B7:B9)</f>
        <v>11093236</v>
      </c>
      <c r="C6" s="72" t="s">
        <v>105</v>
      </c>
      <c r="D6" s="40" t="n">
        <f aca="false">SUM(D7:D35)</f>
        <v>11093236</v>
      </c>
      <c r="E6" s="40" t="n">
        <f aca="false">SUM(E7:E35)</f>
        <v>1109323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6</v>
      </c>
      <c r="B7" s="17" t="n">
        <v>11093236</v>
      </c>
      <c r="C7" s="19" t="s">
        <v>107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8</v>
      </c>
      <c r="B8" s="17" t="n">
        <v>0</v>
      </c>
      <c r="C8" s="19" t="s">
        <v>10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10</v>
      </c>
      <c r="B9" s="20" t="n">
        <v>0</v>
      </c>
      <c r="C9" s="19" t="s">
        <v>11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12</v>
      </c>
      <c r="B10" s="21" t="n">
        <f aca="false">SUM(B11:B13)</f>
        <v>0</v>
      </c>
      <c r="C10" s="19" t="s">
        <v>113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6</v>
      </c>
      <c r="B11" s="17" t="n">
        <v>0</v>
      </c>
      <c r="C11" s="19" t="s">
        <v>114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8</v>
      </c>
      <c r="B12" s="17" t="n">
        <v>0</v>
      </c>
      <c r="C12" s="19" t="s">
        <v>115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10</v>
      </c>
      <c r="B13" s="20" t="n">
        <v>0</v>
      </c>
      <c r="C13" s="19" t="s">
        <v>116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7</v>
      </c>
      <c r="B14" s="21"/>
      <c r="C14" s="19" t="s">
        <v>118</v>
      </c>
      <c r="D14" s="73" t="n">
        <f aca="false">SUM(E14:G14)</f>
        <v>776052</v>
      </c>
      <c r="E14" s="73" t="n">
        <v>77605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9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2</v>
      </c>
      <c r="D16" s="73" t="n">
        <f aca="false">SUM(E16:G16)</f>
        <v>9851554</v>
      </c>
      <c r="E16" s="73" t="n">
        <v>985155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20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21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22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2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87</v>
      </c>
      <c r="D26" s="73" t="n">
        <f aca="false">SUM(E26:G26)</f>
        <v>465630</v>
      </c>
      <c r="E26" s="73" t="n">
        <v>46563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3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31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32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6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7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8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9</v>
      </c>
      <c r="B39" s="40" t="n">
        <f aca="false">SUM(B6+B10)</f>
        <v>11093236</v>
      </c>
      <c r="C39" s="29" t="s">
        <v>140</v>
      </c>
      <c r="D39" s="28" t="n">
        <f aca="false">D6+D37</f>
        <v>11093236</v>
      </c>
      <c r="E39" s="28" t="n">
        <f aca="false">E6+E37</f>
        <v>1109323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41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3</v>
      </c>
      <c r="B4" s="90"/>
      <c r="C4" s="90"/>
      <c r="D4" s="91" t="s">
        <v>144</v>
      </c>
      <c r="E4" s="92" t="s">
        <v>145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6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7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8</v>
      </c>
      <c r="B5" s="49" t="s">
        <v>70</v>
      </c>
      <c r="C5" s="49" t="s">
        <v>149</v>
      </c>
      <c r="D5" s="91"/>
      <c r="E5" s="94" t="s">
        <v>58</v>
      </c>
      <c r="F5" s="95" t="s">
        <v>150</v>
      </c>
      <c r="G5" s="95"/>
      <c r="H5" s="95"/>
      <c r="I5" s="95" t="s">
        <v>151</v>
      </c>
      <c r="J5" s="95"/>
      <c r="K5" s="95"/>
      <c r="L5" s="96" t="s">
        <v>152</v>
      </c>
      <c r="M5" s="96"/>
      <c r="N5" s="96"/>
      <c r="O5" s="94" t="s">
        <v>58</v>
      </c>
      <c r="P5" s="95" t="s">
        <v>150</v>
      </c>
      <c r="Q5" s="95"/>
      <c r="R5" s="95"/>
      <c r="S5" s="96" t="s">
        <v>151</v>
      </c>
      <c r="T5" s="96"/>
      <c r="U5" s="96"/>
      <c r="V5" s="97" t="s">
        <v>102</v>
      </c>
      <c r="W5" s="97"/>
      <c r="X5" s="97"/>
      <c r="Y5" s="94" t="s">
        <v>58</v>
      </c>
      <c r="Z5" s="95" t="s">
        <v>150</v>
      </c>
      <c r="AA5" s="95"/>
      <c r="AB5" s="95"/>
      <c r="AC5" s="95" t="s">
        <v>151</v>
      </c>
      <c r="AD5" s="95"/>
      <c r="AE5" s="95"/>
      <c r="AF5" s="95" t="s">
        <v>152</v>
      </c>
      <c r="AG5" s="95"/>
      <c r="AH5" s="95"/>
      <c r="AI5" s="95" t="s">
        <v>153</v>
      </c>
      <c r="AJ5" s="95"/>
      <c r="AK5" s="95"/>
      <c r="AL5" s="95" t="s">
        <v>10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93</v>
      </c>
      <c r="H6" s="98" t="s">
        <v>94</v>
      </c>
      <c r="I6" s="51" t="s">
        <v>74</v>
      </c>
      <c r="J6" s="98" t="s">
        <v>93</v>
      </c>
      <c r="K6" s="98" t="s">
        <v>94</v>
      </c>
      <c r="L6" s="51" t="s">
        <v>74</v>
      </c>
      <c r="M6" s="98" t="s">
        <v>93</v>
      </c>
      <c r="N6" s="48" t="s">
        <v>94</v>
      </c>
      <c r="O6" s="94"/>
      <c r="P6" s="51" t="s">
        <v>74</v>
      </c>
      <c r="Q6" s="47" t="s">
        <v>93</v>
      </c>
      <c r="R6" s="47" t="s">
        <v>94</v>
      </c>
      <c r="S6" s="51" t="s">
        <v>74</v>
      </c>
      <c r="T6" s="47" t="s">
        <v>93</v>
      </c>
      <c r="U6" s="48" t="s">
        <v>94</v>
      </c>
      <c r="V6" s="47" t="s">
        <v>74</v>
      </c>
      <c r="W6" s="47" t="s">
        <v>93</v>
      </c>
      <c r="X6" s="47" t="s">
        <v>94</v>
      </c>
      <c r="Y6" s="94"/>
      <c r="Z6" s="51" t="s">
        <v>74</v>
      </c>
      <c r="AA6" s="47" t="s">
        <v>93</v>
      </c>
      <c r="AB6" s="47" t="s">
        <v>94</v>
      </c>
      <c r="AC6" s="51" t="s">
        <v>74</v>
      </c>
      <c r="AD6" s="47" t="s">
        <v>93</v>
      </c>
      <c r="AE6" s="47" t="s">
        <v>94</v>
      </c>
      <c r="AF6" s="51" t="s">
        <v>74</v>
      </c>
      <c r="AG6" s="98" t="s">
        <v>93</v>
      </c>
      <c r="AH6" s="98" t="s">
        <v>94</v>
      </c>
      <c r="AI6" s="51" t="s">
        <v>74</v>
      </c>
      <c r="AJ6" s="98" t="s">
        <v>93</v>
      </c>
      <c r="AK6" s="98" t="s">
        <v>94</v>
      </c>
      <c r="AL6" s="51" t="s">
        <v>74</v>
      </c>
      <c r="AM6" s="98" t="s">
        <v>93</v>
      </c>
      <c r="AN6" s="98" t="s">
        <v>9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1093236</v>
      </c>
      <c r="E7" s="20" t="n">
        <v>11093236</v>
      </c>
      <c r="F7" s="67" t="n">
        <v>11093236</v>
      </c>
      <c r="G7" s="59" t="n">
        <v>5801812</v>
      </c>
      <c r="H7" s="58" t="n">
        <v>5291424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n">
        <v>304001</v>
      </c>
      <c r="C8" s="100" t="s">
        <v>0</v>
      </c>
      <c r="D8" s="58" t="n">
        <v>11093236</v>
      </c>
      <c r="E8" s="20" t="n">
        <v>11093236</v>
      </c>
      <c r="F8" s="67" t="n">
        <v>11093236</v>
      </c>
      <c r="G8" s="59" t="n">
        <v>5801812</v>
      </c>
      <c r="H8" s="58" t="n">
        <v>5291424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n">
        <v>501</v>
      </c>
      <c r="B9" s="99"/>
      <c r="C9" s="100" t="s">
        <v>154</v>
      </c>
      <c r="D9" s="58" t="n">
        <v>2325733</v>
      </c>
      <c r="E9" s="20" t="n">
        <v>2325733</v>
      </c>
      <c r="F9" s="67" t="n">
        <v>2325733</v>
      </c>
      <c r="G9" s="59" t="n">
        <v>232573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n">
        <v>50101</v>
      </c>
      <c r="B10" s="99" t="n">
        <v>304001</v>
      </c>
      <c r="C10" s="100" t="s">
        <v>155</v>
      </c>
      <c r="D10" s="58" t="n">
        <v>2215776</v>
      </c>
      <c r="E10" s="20" t="n">
        <v>2215776</v>
      </c>
      <c r="F10" s="67" t="n">
        <v>2215776</v>
      </c>
      <c r="G10" s="59" t="n">
        <v>221577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n">
        <v>50102</v>
      </c>
      <c r="B11" s="99" t="n">
        <v>304001</v>
      </c>
      <c r="C11" s="100" t="s">
        <v>156</v>
      </c>
      <c r="D11" s="58" t="n">
        <v>109957</v>
      </c>
      <c r="E11" s="20" t="n">
        <v>109957</v>
      </c>
      <c r="F11" s="67" t="n">
        <v>109957</v>
      </c>
      <c r="G11" s="59" t="n">
        <v>10995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n">
        <v>505</v>
      </c>
      <c r="B12" s="99"/>
      <c r="C12" s="100" t="s">
        <v>157</v>
      </c>
      <c r="D12" s="58" t="n">
        <v>8648379</v>
      </c>
      <c r="E12" s="20" t="n">
        <v>8648379</v>
      </c>
      <c r="F12" s="67" t="n">
        <v>8648379</v>
      </c>
      <c r="G12" s="59" t="n">
        <v>3473379</v>
      </c>
      <c r="H12" s="58" t="n">
        <v>5175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n">
        <v>50501</v>
      </c>
      <c r="B13" s="99" t="n">
        <v>304001</v>
      </c>
      <c r="C13" s="100" t="s">
        <v>158</v>
      </c>
      <c r="D13" s="58" t="n">
        <v>3158379</v>
      </c>
      <c r="E13" s="20" t="n">
        <v>3158379</v>
      </c>
      <c r="F13" s="67" t="n">
        <v>3158379</v>
      </c>
      <c r="G13" s="59" t="n">
        <v>315837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n">
        <v>50502</v>
      </c>
      <c r="B14" s="99" t="n">
        <v>304001</v>
      </c>
      <c r="C14" s="100" t="s">
        <v>159</v>
      </c>
      <c r="D14" s="58" t="n">
        <v>5490000</v>
      </c>
      <c r="E14" s="20" t="n">
        <v>5490000</v>
      </c>
      <c r="F14" s="67" t="n">
        <v>5490000</v>
      </c>
      <c r="G14" s="59" t="n">
        <v>315000</v>
      </c>
      <c r="H14" s="58" t="n">
        <v>517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n">
        <v>509</v>
      </c>
      <c r="B15" s="99"/>
      <c r="C15" s="100" t="s">
        <v>160</v>
      </c>
      <c r="D15" s="58" t="n">
        <v>119124</v>
      </c>
      <c r="E15" s="20" t="n">
        <v>119124</v>
      </c>
      <c r="F15" s="67" t="n">
        <v>119124</v>
      </c>
      <c r="G15" s="59" t="n">
        <v>2700</v>
      </c>
      <c r="H15" s="58" t="n">
        <v>116424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n">
        <v>50901</v>
      </c>
      <c r="B16" s="99" t="n">
        <v>304001</v>
      </c>
      <c r="C16" s="100" t="s">
        <v>161</v>
      </c>
      <c r="D16" s="58" t="n">
        <v>2700</v>
      </c>
      <c r="E16" s="20" t="n">
        <v>2700</v>
      </c>
      <c r="F16" s="67" t="n">
        <v>2700</v>
      </c>
      <c r="G16" s="59" t="n">
        <v>27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n">
        <v>50999</v>
      </c>
      <c r="B17" s="99" t="n">
        <v>304001</v>
      </c>
      <c r="C17" s="100" t="s">
        <v>162</v>
      </c>
      <c r="D17" s="58" t="n">
        <v>116424</v>
      </c>
      <c r="E17" s="20" t="n">
        <v>116424</v>
      </c>
      <c r="F17" s="67" t="n">
        <v>116424</v>
      </c>
      <c r="G17" s="59" t="n">
        <v>0</v>
      </c>
      <c r="H17" s="58" t="n">
        <v>116424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3</v>
      </c>
    </row>
    <row r="2" customFormat="false" ht="22.5" hidden="false" customHeight="true" outlineLevel="0" collapsed="false">
      <c r="A2" s="104" t="s">
        <v>16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65</v>
      </c>
      <c r="B4" s="64"/>
      <c r="C4" s="64"/>
      <c r="D4" s="51" t="s">
        <v>144</v>
      </c>
      <c r="E4" s="9" t="s">
        <v>16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9</v>
      </c>
      <c r="BH4" s="8"/>
      <c r="BI4" s="8"/>
      <c r="BJ4" s="8"/>
      <c r="BK4" s="8"/>
      <c r="BL4" s="8" t="s">
        <v>17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2</v>
      </c>
      <c r="CQ4" s="106"/>
      <c r="CR4" s="106"/>
      <c r="CS4" s="106" t="s">
        <v>173</v>
      </c>
      <c r="CT4" s="106"/>
      <c r="CU4" s="106"/>
      <c r="CV4" s="106"/>
      <c r="CW4" s="106"/>
      <c r="CX4" s="106"/>
      <c r="CY4" s="106" t="s">
        <v>174</v>
      </c>
      <c r="CZ4" s="106"/>
      <c r="DA4" s="106"/>
      <c r="DB4" s="106" t="s">
        <v>175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76</v>
      </c>
      <c r="G5" s="108" t="s">
        <v>177</v>
      </c>
      <c r="H5" s="108" t="s">
        <v>178</v>
      </c>
      <c r="I5" s="47" t="s">
        <v>179</v>
      </c>
      <c r="J5" s="47" t="s">
        <v>180</v>
      </c>
      <c r="K5" s="47" t="s">
        <v>181</v>
      </c>
      <c r="L5" s="47" t="s">
        <v>182</v>
      </c>
      <c r="M5" s="47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  <c r="R5" s="47" t="s">
        <v>188</v>
      </c>
      <c r="S5" s="47" t="s">
        <v>74</v>
      </c>
      <c r="T5" s="47" t="s">
        <v>189</v>
      </c>
      <c r="U5" s="47" t="s">
        <v>190</v>
      </c>
      <c r="V5" s="47" t="s">
        <v>191</v>
      </c>
      <c r="W5" s="47" t="s">
        <v>192</v>
      </c>
      <c r="X5" s="47" t="s">
        <v>193</v>
      </c>
      <c r="Y5" s="47" t="s">
        <v>194</v>
      </c>
      <c r="Z5" s="47" t="s">
        <v>195</v>
      </c>
      <c r="AA5" s="47" t="s">
        <v>196</v>
      </c>
      <c r="AB5" s="47" t="s">
        <v>197</v>
      </c>
      <c r="AC5" s="47" t="s">
        <v>198</v>
      </c>
      <c r="AD5" s="47" t="s">
        <v>199</v>
      </c>
      <c r="AE5" s="47" t="s">
        <v>200</v>
      </c>
      <c r="AF5" s="47" t="s">
        <v>201</v>
      </c>
      <c r="AG5" s="47" t="s">
        <v>202</v>
      </c>
      <c r="AH5" s="47" t="s">
        <v>203</v>
      </c>
      <c r="AI5" s="47" t="s">
        <v>204</v>
      </c>
      <c r="AJ5" s="47" t="s">
        <v>205</v>
      </c>
      <c r="AK5" s="47" t="s">
        <v>206</v>
      </c>
      <c r="AL5" s="47" t="s">
        <v>207</v>
      </c>
      <c r="AM5" s="47" t="s">
        <v>208</v>
      </c>
      <c r="AN5" s="47" t="s">
        <v>209</v>
      </c>
      <c r="AO5" s="47" t="s">
        <v>210</v>
      </c>
      <c r="AP5" s="47" t="s">
        <v>211</v>
      </c>
      <c r="AQ5" s="47" t="s">
        <v>212</v>
      </c>
      <c r="AR5" s="47" t="s">
        <v>213</v>
      </c>
      <c r="AS5" s="47" t="s">
        <v>214</v>
      </c>
      <c r="AT5" s="47" t="s">
        <v>215</v>
      </c>
      <c r="AU5" s="47" t="s">
        <v>74</v>
      </c>
      <c r="AV5" s="47" t="s">
        <v>216</v>
      </c>
      <c r="AW5" s="47" t="s">
        <v>217</v>
      </c>
      <c r="AX5" s="47" t="s">
        <v>218</v>
      </c>
      <c r="AY5" s="47" t="s">
        <v>219</v>
      </c>
      <c r="AZ5" s="47" t="s">
        <v>220</v>
      </c>
      <c r="BA5" s="47" t="s">
        <v>221</v>
      </c>
      <c r="BB5" s="47" t="s">
        <v>222</v>
      </c>
      <c r="BC5" s="47" t="s">
        <v>223</v>
      </c>
      <c r="BD5" s="47" t="s">
        <v>224</v>
      </c>
      <c r="BE5" s="47" t="s">
        <v>225</v>
      </c>
      <c r="BF5" s="47" t="s">
        <v>226</v>
      </c>
      <c r="BG5" s="47" t="s">
        <v>74</v>
      </c>
      <c r="BH5" s="47" t="s">
        <v>227</v>
      </c>
      <c r="BI5" s="47" t="s">
        <v>228</v>
      </c>
      <c r="BJ5" s="47" t="s">
        <v>229</v>
      </c>
      <c r="BK5" s="47" t="s">
        <v>230</v>
      </c>
      <c r="BL5" s="54" t="s">
        <v>74</v>
      </c>
      <c r="BM5" s="54" t="s">
        <v>231</v>
      </c>
      <c r="BN5" s="54" t="s">
        <v>232</v>
      </c>
      <c r="BO5" s="54" t="s">
        <v>233</v>
      </c>
      <c r="BP5" s="54" t="s">
        <v>234</v>
      </c>
      <c r="BQ5" s="54" t="s">
        <v>235</v>
      </c>
      <c r="BR5" s="54" t="s">
        <v>236</v>
      </c>
      <c r="BS5" s="54" t="s">
        <v>237</v>
      </c>
      <c r="BT5" s="54" t="s">
        <v>238</v>
      </c>
      <c r="BU5" s="54" t="s">
        <v>239</v>
      </c>
      <c r="BV5" s="54" t="s">
        <v>240</v>
      </c>
      <c r="BW5" s="54" t="s">
        <v>241</v>
      </c>
      <c r="BX5" s="54" t="s">
        <v>242</v>
      </c>
      <c r="BY5" s="54" t="s">
        <v>74</v>
      </c>
      <c r="BZ5" s="54" t="s">
        <v>231</v>
      </c>
      <c r="CA5" s="54" t="s">
        <v>232</v>
      </c>
      <c r="CB5" s="54" t="s">
        <v>233</v>
      </c>
      <c r="CC5" s="54" t="s">
        <v>234</v>
      </c>
      <c r="CD5" s="54" t="s">
        <v>235</v>
      </c>
      <c r="CE5" s="54" t="s">
        <v>236</v>
      </c>
      <c r="CF5" s="54" t="s">
        <v>237</v>
      </c>
      <c r="CG5" s="54" t="s">
        <v>243</v>
      </c>
      <c r="CH5" s="54" t="s">
        <v>244</v>
      </c>
      <c r="CI5" s="54" t="s">
        <v>245</v>
      </c>
      <c r="CJ5" s="54" t="s">
        <v>246</v>
      </c>
      <c r="CK5" s="54" t="s">
        <v>238</v>
      </c>
      <c r="CL5" s="54" t="s">
        <v>239</v>
      </c>
      <c r="CM5" s="54" t="s">
        <v>240</v>
      </c>
      <c r="CN5" s="54" t="s">
        <v>241</v>
      </c>
      <c r="CO5" s="54" t="s">
        <v>247</v>
      </c>
      <c r="CP5" s="54" t="s">
        <v>74</v>
      </c>
      <c r="CQ5" s="54" t="s">
        <v>248</v>
      </c>
      <c r="CR5" s="54" t="s">
        <v>249</v>
      </c>
      <c r="CS5" s="54" t="s">
        <v>74</v>
      </c>
      <c r="CT5" s="54" t="s">
        <v>248</v>
      </c>
      <c r="CU5" s="54" t="s">
        <v>250</v>
      </c>
      <c r="CV5" s="54" t="s">
        <v>251</v>
      </c>
      <c r="CW5" s="54" t="s">
        <v>252</v>
      </c>
      <c r="CX5" s="54" t="s">
        <v>249</v>
      </c>
      <c r="CY5" s="54" t="s">
        <v>74</v>
      </c>
      <c r="CZ5" s="54" t="s">
        <v>253</v>
      </c>
      <c r="DA5" s="54" t="s">
        <v>254</v>
      </c>
      <c r="DB5" s="54" t="s">
        <v>74</v>
      </c>
      <c r="DC5" s="54" t="s">
        <v>255</v>
      </c>
      <c r="DD5" s="54" t="s">
        <v>256</v>
      </c>
      <c r="DE5" s="54" t="s">
        <v>257</v>
      </c>
      <c r="DF5" s="54" t="s">
        <v>175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1093236</v>
      </c>
      <c r="E6" s="58" t="n">
        <v>5484112</v>
      </c>
      <c r="F6" s="58" t="n">
        <v>2156808</v>
      </c>
      <c r="G6" s="58" t="n">
        <v>58968</v>
      </c>
      <c r="H6" s="58" t="n">
        <v>0</v>
      </c>
      <c r="I6" s="58" t="n">
        <v>0</v>
      </c>
      <c r="J6" s="58" t="n">
        <v>1664484</v>
      </c>
      <c r="K6" s="58" t="n">
        <v>776052</v>
      </c>
      <c r="L6" s="58" t="n">
        <v>0</v>
      </c>
      <c r="M6" s="58" t="n">
        <v>252213</v>
      </c>
      <c r="N6" s="58" t="n">
        <v>0</v>
      </c>
      <c r="O6" s="58" t="n">
        <v>109957</v>
      </c>
      <c r="P6" s="58" t="n">
        <v>465630</v>
      </c>
      <c r="Q6" s="58" t="n">
        <v>0</v>
      </c>
      <c r="R6" s="58" t="n">
        <v>0</v>
      </c>
      <c r="S6" s="58" t="n">
        <v>5490000</v>
      </c>
      <c r="T6" s="58" t="n">
        <v>20000</v>
      </c>
      <c r="U6" s="58" t="n">
        <v>10000</v>
      </c>
      <c r="V6" s="58" t="n">
        <v>0</v>
      </c>
      <c r="W6" s="58" t="n">
        <v>2000</v>
      </c>
      <c r="X6" s="58" t="n">
        <v>5000</v>
      </c>
      <c r="Y6" s="58" t="n">
        <v>30000</v>
      </c>
      <c r="Z6" s="58" t="n">
        <v>10000</v>
      </c>
      <c r="AA6" s="58" t="n">
        <v>0</v>
      </c>
      <c r="AB6" s="58" t="n">
        <v>0</v>
      </c>
      <c r="AC6" s="58" t="n">
        <v>145000</v>
      </c>
      <c r="AD6" s="58" t="n">
        <v>0</v>
      </c>
      <c r="AE6" s="58" t="n">
        <v>10000</v>
      </c>
      <c r="AF6" s="58" t="n">
        <v>0</v>
      </c>
      <c r="AG6" s="58" t="n">
        <v>5000</v>
      </c>
      <c r="AH6" s="58" t="n">
        <v>5000</v>
      </c>
      <c r="AI6" s="58" t="n">
        <v>15000</v>
      </c>
      <c r="AJ6" s="58" t="n">
        <v>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30000</v>
      </c>
      <c r="AP6" s="58" t="n">
        <v>3000</v>
      </c>
      <c r="AQ6" s="58" t="n">
        <v>75000</v>
      </c>
      <c r="AR6" s="58" t="n">
        <v>0</v>
      </c>
      <c r="AS6" s="58" t="n">
        <v>0</v>
      </c>
      <c r="AT6" s="58" t="n">
        <v>5110000</v>
      </c>
      <c r="AU6" s="58" t="n">
        <v>11912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700</v>
      </c>
      <c r="BE6" s="58" t="n">
        <v>0</v>
      </c>
      <c r="BF6" s="58" t="n">
        <v>116424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n">
        <v>304001</v>
      </c>
      <c r="B7" s="56"/>
      <c r="C7" s="65" t="s">
        <v>0</v>
      </c>
      <c r="D7" s="58" t="n">
        <v>11093236</v>
      </c>
      <c r="E7" s="58" t="n">
        <v>5484112</v>
      </c>
      <c r="F7" s="58" t="n">
        <v>2156808</v>
      </c>
      <c r="G7" s="58" t="n">
        <v>58968</v>
      </c>
      <c r="H7" s="58" t="n">
        <v>0</v>
      </c>
      <c r="I7" s="58" t="n">
        <v>0</v>
      </c>
      <c r="J7" s="58" t="n">
        <v>1664484</v>
      </c>
      <c r="K7" s="58" t="n">
        <v>776052</v>
      </c>
      <c r="L7" s="58" t="n">
        <v>0</v>
      </c>
      <c r="M7" s="58" t="n">
        <v>252213</v>
      </c>
      <c r="N7" s="58" t="n">
        <v>0</v>
      </c>
      <c r="O7" s="58" t="n">
        <v>109957</v>
      </c>
      <c r="P7" s="58" t="n">
        <v>465630</v>
      </c>
      <c r="Q7" s="58" t="n">
        <v>0</v>
      </c>
      <c r="R7" s="58" t="n">
        <v>0</v>
      </c>
      <c r="S7" s="58" t="n">
        <v>5490000</v>
      </c>
      <c r="T7" s="58" t="n">
        <v>20000</v>
      </c>
      <c r="U7" s="58" t="n">
        <v>10000</v>
      </c>
      <c r="V7" s="58" t="n">
        <v>0</v>
      </c>
      <c r="W7" s="58" t="n">
        <v>2000</v>
      </c>
      <c r="X7" s="58" t="n">
        <v>5000</v>
      </c>
      <c r="Y7" s="58" t="n">
        <v>30000</v>
      </c>
      <c r="Z7" s="58" t="n">
        <v>10000</v>
      </c>
      <c r="AA7" s="58" t="n">
        <v>0</v>
      </c>
      <c r="AB7" s="58" t="n">
        <v>0</v>
      </c>
      <c r="AC7" s="58" t="n">
        <v>145000</v>
      </c>
      <c r="AD7" s="58" t="n">
        <v>0</v>
      </c>
      <c r="AE7" s="58" t="n">
        <v>10000</v>
      </c>
      <c r="AF7" s="58" t="n">
        <v>0</v>
      </c>
      <c r="AG7" s="58" t="n">
        <v>5000</v>
      </c>
      <c r="AH7" s="58" t="n">
        <v>5000</v>
      </c>
      <c r="AI7" s="58" t="n">
        <v>15000</v>
      </c>
      <c r="AJ7" s="58" t="n">
        <v>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30000</v>
      </c>
      <c r="AP7" s="58" t="n">
        <v>3000</v>
      </c>
      <c r="AQ7" s="58" t="n">
        <v>75000</v>
      </c>
      <c r="AR7" s="58" t="n">
        <v>0</v>
      </c>
      <c r="AS7" s="58" t="n">
        <v>0</v>
      </c>
      <c r="AT7" s="58" t="n">
        <v>5110000</v>
      </c>
      <c r="AU7" s="58" t="n">
        <v>11912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700</v>
      </c>
      <c r="BE7" s="58" t="n">
        <v>0</v>
      </c>
      <c r="BF7" s="58" t="n">
        <v>116424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n">
        <v>208</v>
      </c>
      <c r="B8" s="56"/>
      <c r="C8" s="65" t="s">
        <v>79</v>
      </c>
      <c r="D8" s="58" t="n">
        <v>776052</v>
      </c>
      <c r="E8" s="58" t="n">
        <v>776052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77605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n">
        <v>20805</v>
      </c>
      <c r="B9" s="56"/>
      <c r="C9" s="65" t="s">
        <v>80</v>
      </c>
      <c r="D9" s="58" t="n">
        <v>776052</v>
      </c>
      <c r="E9" s="58" t="n">
        <v>776052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776052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n">
        <v>2080505</v>
      </c>
      <c r="B10" s="56" t="n">
        <v>304001</v>
      </c>
      <c r="C10" s="65" t="s">
        <v>81</v>
      </c>
      <c r="D10" s="58" t="n">
        <v>776052</v>
      </c>
      <c r="E10" s="58" t="n">
        <v>77605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776052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n">
        <v>210</v>
      </c>
      <c r="B11" s="56"/>
      <c r="C11" s="65" t="s">
        <v>82</v>
      </c>
      <c r="D11" s="58" t="n">
        <v>9851554</v>
      </c>
      <c r="E11" s="58" t="n">
        <v>4242430</v>
      </c>
      <c r="F11" s="58" t="n">
        <v>2156808</v>
      </c>
      <c r="G11" s="58" t="n">
        <v>58968</v>
      </c>
      <c r="H11" s="58" t="n">
        <v>0</v>
      </c>
      <c r="I11" s="58" t="n">
        <v>0</v>
      </c>
      <c r="J11" s="58" t="n">
        <v>1664484</v>
      </c>
      <c r="K11" s="58" t="n">
        <v>0</v>
      </c>
      <c r="L11" s="58" t="n">
        <v>0</v>
      </c>
      <c r="M11" s="58" t="n">
        <v>252213</v>
      </c>
      <c r="N11" s="58" t="n">
        <v>0</v>
      </c>
      <c r="O11" s="58" t="n">
        <v>109957</v>
      </c>
      <c r="P11" s="58" t="n">
        <v>0</v>
      </c>
      <c r="Q11" s="58" t="n">
        <v>0</v>
      </c>
      <c r="R11" s="58" t="n">
        <v>0</v>
      </c>
      <c r="S11" s="58" t="n">
        <v>5490000</v>
      </c>
      <c r="T11" s="58" t="n">
        <v>20000</v>
      </c>
      <c r="U11" s="58" t="n">
        <v>10000</v>
      </c>
      <c r="V11" s="58" t="n">
        <v>0</v>
      </c>
      <c r="W11" s="58" t="n">
        <v>2000</v>
      </c>
      <c r="X11" s="58" t="n">
        <v>5000</v>
      </c>
      <c r="Y11" s="58" t="n">
        <v>30000</v>
      </c>
      <c r="Z11" s="58" t="n">
        <v>10000</v>
      </c>
      <c r="AA11" s="58" t="n">
        <v>0</v>
      </c>
      <c r="AB11" s="58" t="n">
        <v>0</v>
      </c>
      <c r="AC11" s="58" t="n">
        <v>145000</v>
      </c>
      <c r="AD11" s="58" t="n">
        <v>0</v>
      </c>
      <c r="AE11" s="58" t="n">
        <v>10000</v>
      </c>
      <c r="AF11" s="58" t="n">
        <v>0</v>
      </c>
      <c r="AG11" s="58" t="n">
        <v>5000</v>
      </c>
      <c r="AH11" s="58" t="n">
        <v>5000</v>
      </c>
      <c r="AI11" s="58" t="n">
        <v>15000</v>
      </c>
      <c r="AJ11" s="58" t="n">
        <v>0</v>
      </c>
      <c r="AK11" s="58" t="n">
        <v>0</v>
      </c>
      <c r="AL11" s="58" t="n">
        <v>0</v>
      </c>
      <c r="AM11" s="58" t="n">
        <v>15000</v>
      </c>
      <c r="AN11" s="58" t="n">
        <v>0</v>
      </c>
      <c r="AO11" s="58" t="n">
        <v>30000</v>
      </c>
      <c r="AP11" s="58" t="n">
        <v>3000</v>
      </c>
      <c r="AQ11" s="58" t="n">
        <v>75000</v>
      </c>
      <c r="AR11" s="58" t="n">
        <v>0</v>
      </c>
      <c r="AS11" s="58" t="n">
        <v>0</v>
      </c>
      <c r="AT11" s="58" t="n">
        <v>5110000</v>
      </c>
      <c r="AU11" s="58" t="n">
        <v>119124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2700</v>
      </c>
      <c r="BE11" s="58" t="n">
        <v>0</v>
      </c>
      <c r="BF11" s="58" t="n">
        <v>116424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n">
        <v>21004</v>
      </c>
      <c r="B12" s="56"/>
      <c r="C12" s="65" t="s">
        <v>83</v>
      </c>
      <c r="D12" s="58" t="n">
        <v>9599341</v>
      </c>
      <c r="E12" s="58" t="n">
        <v>3990217</v>
      </c>
      <c r="F12" s="58" t="n">
        <v>2156808</v>
      </c>
      <c r="G12" s="58" t="n">
        <v>58968</v>
      </c>
      <c r="H12" s="58" t="n">
        <v>0</v>
      </c>
      <c r="I12" s="58" t="n">
        <v>0</v>
      </c>
      <c r="J12" s="58" t="n">
        <v>166448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09957</v>
      </c>
      <c r="P12" s="58" t="n">
        <v>0</v>
      </c>
      <c r="Q12" s="58" t="n">
        <v>0</v>
      </c>
      <c r="R12" s="58" t="n">
        <v>0</v>
      </c>
      <c r="S12" s="58" t="n">
        <v>5490000</v>
      </c>
      <c r="T12" s="58" t="n">
        <v>20000</v>
      </c>
      <c r="U12" s="58" t="n">
        <v>10000</v>
      </c>
      <c r="V12" s="58" t="n">
        <v>0</v>
      </c>
      <c r="W12" s="58" t="n">
        <v>2000</v>
      </c>
      <c r="X12" s="58" t="n">
        <v>5000</v>
      </c>
      <c r="Y12" s="58" t="n">
        <v>30000</v>
      </c>
      <c r="Z12" s="58" t="n">
        <v>10000</v>
      </c>
      <c r="AA12" s="58" t="n">
        <v>0</v>
      </c>
      <c r="AB12" s="58" t="n">
        <v>0</v>
      </c>
      <c r="AC12" s="58" t="n">
        <v>145000</v>
      </c>
      <c r="AD12" s="58" t="n">
        <v>0</v>
      </c>
      <c r="AE12" s="58" t="n">
        <v>10000</v>
      </c>
      <c r="AF12" s="58" t="n">
        <v>0</v>
      </c>
      <c r="AG12" s="58" t="n">
        <v>5000</v>
      </c>
      <c r="AH12" s="58" t="n">
        <v>5000</v>
      </c>
      <c r="AI12" s="58" t="n">
        <v>15000</v>
      </c>
      <c r="AJ12" s="58" t="n">
        <v>0</v>
      </c>
      <c r="AK12" s="58" t="n">
        <v>0</v>
      </c>
      <c r="AL12" s="58" t="n">
        <v>0</v>
      </c>
      <c r="AM12" s="58" t="n">
        <v>15000</v>
      </c>
      <c r="AN12" s="58" t="n">
        <v>0</v>
      </c>
      <c r="AO12" s="58" t="n">
        <v>30000</v>
      </c>
      <c r="AP12" s="58" t="n">
        <v>3000</v>
      </c>
      <c r="AQ12" s="58" t="n">
        <v>75000</v>
      </c>
      <c r="AR12" s="58" t="n">
        <v>0</v>
      </c>
      <c r="AS12" s="58" t="n">
        <v>0</v>
      </c>
      <c r="AT12" s="58" t="n">
        <v>5110000</v>
      </c>
      <c r="AU12" s="58" t="n">
        <v>119124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2700</v>
      </c>
      <c r="BE12" s="58" t="n">
        <v>0</v>
      </c>
      <c r="BF12" s="58" t="n">
        <v>116424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n">
        <v>2100401</v>
      </c>
      <c r="B13" s="56" t="n">
        <v>304001</v>
      </c>
      <c r="C13" s="65" t="s">
        <v>84</v>
      </c>
      <c r="D13" s="58" t="n">
        <v>9599341</v>
      </c>
      <c r="E13" s="58" t="n">
        <v>3990217</v>
      </c>
      <c r="F13" s="58" t="n">
        <v>2156808</v>
      </c>
      <c r="G13" s="58" t="n">
        <v>58968</v>
      </c>
      <c r="H13" s="58" t="n">
        <v>0</v>
      </c>
      <c r="I13" s="58" t="n">
        <v>0</v>
      </c>
      <c r="J13" s="58" t="n">
        <v>1664484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09957</v>
      </c>
      <c r="P13" s="58" t="n">
        <v>0</v>
      </c>
      <c r="Q13" s="58" t="n">
        <v>0</v>
      </c>
      <c r="R13" s="58" t="n">
        <v>0</v>
      </c>
      <c r="S13" s="58" t="n">
        <v>5490000</v>
      </c>
      <c r="T13" s="58" t="n">
        <v>20000</v>
      </c>
      <c r="U13" s="58" t="n">
        <v>10000</v>
      </c>
      <c r="V13" s="58" t="n">
        <v>0</v>
      </c>
      <c r="W13" s="58" t="n">
        <v>2000</v>
      </c>
      <c r="X13" s="58" t="n">
        <v>5000</v>
      </c>
      <c r="Y13" s="58" t="n">
        <v>30000</v>
      </c>
      <c r="Z13" s="58" t="n">
        <v>10000</v>
      </c>
      <c r="AA13" s="58" t="n">
        <v>0</v>
      </c>
      <c r="AB13" s="58" t="n">
        <v>0</v>
      </c>
      <c r="AC13" s="58" t="n">
        <v>145000</v>
      </c>
      <c r="AD13" s="58" t="n">
        <v>0</v>
      </c>
      <c r="AE13" s="58" t="n">
        <v>10000</v>
      </c>
      <c r="AF13" s="58" t="n">
        <v>0</v>
      </c>
      <c r="AG13" s="58" t="n">
        <v>5000</v>
      </c>
      <c r="AH13" s="58" t="n">
        <v>5000</v>
      </c>
      <c r="AI13" s="58" t="n">
        <v>15000</v>
      </c>
      <c r="AJ13" s="58" t="n">
        <v>0</v>
      </c>
      <c r="AK13" s="58" t="n">
        <v>0</v>
      </c>
      <c r="AL13" s="58" t="n">
        <v>0</v>
      </c>
      <c r="AM13" s="58" t="n">
        <v>15000</v>
      </c>
      <c r="AN13" s="58" t="n">
        <v>0</v>
      </c>
      <c r="AO13" s="58" t="n">
        <v>30000</v>
      </c>
      <c r="AP13" s="58" t="n">
        <v>3000</v>
      </c>
      <c r="AQ13" s="58" t="n">
        <v>75000</v>
      </c>
      <c r="AR13" s="58" t="n">
        <v>0</v>
      </c>
      <c r="AS13" s="58" t="n">
        <v>0</v>
      </c>
      <c r="AT13" s="58" t="n">
        <v>5110000</v>
      </c>
      <c r="AU13" s="58" t="n">
        <v>119124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2700</v>
      </c>
      <c r="BE13" s="58" t="n">
        <v>0</v>
      </c>
      <c r="BF13" s="58" t="n">
        <v>116424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n">
        <v>21011</v>
      </c>
      <c r="B14" s="56"/>
      <c r="C14" s="65" t="s">
        <v>85</v>
      </c>
      <c r="D14" s="58" t="n">
        <v>252213</v>
      </c>
      <c r="E14" s="58" t="n">
        <v>25221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52213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n">
        <v>2101102</v>
      </c>
      <c r="B15" s="56" t="n">
        <v>304001</v>
      </c>
      <c r="C15" s="65" t="s">
        <v>86</v>
      </c>
      <c r="D15" s="58" t="n">
        <v>252213</v>
      </c>
      <c r="E15" s="58" t="n">
        <v>25221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5221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n">
        <v>221</v>
      </c>
      <c r="B16" s="56"/>
      <c r="C16" s="65" t="s">
        <v>87</v>
      </c>
      <c r="D16" s="58" t="n">
        <v>465630</v>
      </c>
      <c r="E16" s="58" t="n">
        <v>46563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46563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n">
        <v>22102</v>
      </c>
      <c r="B17" s="56"/>
      <c r="C17" s="65" t="s">
        <v>88</v>
      </c>
      <c r="D17" s="58" t="n">
        <v>465630</v>
      </c>
      <c r="E17" s="58" t="n">
        <v>46563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6563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n">
        <v>2210201</v>
      </c>
      <c r="B18" s="56" t="n">
        <v>304001</v>
      </c>
      <c r="C18" s="65" t="s">
        <v>89</v>
      </c>
      <c r="D18" s="58" t="n">
        <v>465630</v>
      </c>
      <c r="E18" s="58" t="n">
        <v>46563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6563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09" t="s">
        <v>259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0</v>
      </c>
      <c r="B4" s="64"/>
      <c r="C4" s="64"/>
      <c r="D4" s="106" t="s">
        <v>93</v>
      </c>
      <c r="E4" s="106"/>
      <c r="F4" s="106"/>
    </row>
    <row r="5" customFormat="false" ht="34.5" hidden="false" customHeight="true" outlineLevel="0" collapsed="false">
      <c r="A5" s="47" t="s">
        <v>261</v>
      </c>
      <c r="B5" s="47" t="s">
        <v>70</v>
      </c>
      <c r="C5" s="47" t="s">
        <v>262</v>
      </c>
      <c r="D5" s="51" t="s">
        <v>58</v>
      </c>
      <c r="E5" s="47" t="s">
        <v>263</v>
      </c>
      <c r="F5" s="47" t="s">
        <v>26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801812</v>
      </c>
      <c r="E6" s="20" t="n">
        <v>5486812</v>
      </c>
      <c r="F6" s="67" t="n">
        <v>315000</v>
      </c>
    </row>
    <row r="7" customFormat="false" ht="18.75" hidden="false" customHeight="true" outlineLevel="0" collapsed="false">
      <c r="A7" s="55" t="n">
        <v>304001</v>
      </c>
      <c r="B7" s="56"/>
      <c r="C7" s="57" t="s">
        <v>0</v>
      </c>
      <c r="D7" s="58" t="n">
        <v>5801812</v>
      </c>
      <c r="E7" s="20" t="n">
        <v>5486812</v>
      </c>
      <c r="F7" s="67" t="n">
        <v>315000</v>
      </c>
    </row>
    <row r="8" customFormat="false" ht="18.75" hidden="false" customHeight="true" outlineLevel="0" collapsed="false">
      <c r="A8" s="55" t="n">
        <v>301</v>
      </c>
      <c r="B8" s="56"/>
      <c r="C8" s="57" t="s">
        <v>265</v>
      </c>
      <c r="D8" s="58" t="n">
        <v>5484112</v>
      </c>
      <c r="E8" s="20" t="n">
        <v>5484112</v>
      </c>
      <c r="F8" s="67" t="n">
        <v>0</v>
      </c>
    </row>
    <row r="9" customFormat="false" ht="18.75" hidden="false" customHeight="true" outlineLevel="0" collapsed="false">
      <c r="A9" s="55" t="n">
        <v>30101</v>
      </c>
      <c r="B9" s="56" t="n">
        <v>304001</v>
      </c>
      <c r="C9" s="57" t="s">
        <v>266</v>
      </c>
      <c r="D9" s="58" t="n">
        <v>2156808</v>
      </c>
      <c r="E9" s="20" t="n">
        <v>2156808</v>
      </c>
      <c r="F9" s="67" t="n">
        <v>0</v>
      </c>
    </row>
    <row r="10" customFormat="false" ht="18.75" hidden="false" customHeight="true" outlineLevel="0" collapsed="false">
      <c r="A10" s="55" t="n">
        <v>30102</v>
      </c>
      <c r="B10" s="56" t="n">
        <v>304001</v>
      </c>
      <c r="C10" s="57" t="s">
        <v>267</v>
      </c>
      <c r="D10" s="58" t="n">
        <v>58968</v>
      </c>
      <c r="E10" s="20" t="n">
        <v>58968</v>
      </c>
      <c r="F10" s="67" t="n">
        <v>0</v>
      </c>
    </row>
    <row r="11" customFormat="false" ht="18.75" hidden="false" customHeight="true" outlineLevel="0" collapsed="false">
      <c r="A11" s="55" t="n">
        <v>30107</v>
      </c>
      <c r="B11" s="56" t="n">
        <v>304001</v>
      </c>
      <c r="C11" s="57" t="s">
        <v>268</v>
      </c>
      <c r="D11" s="58" t="n">
        <v>1664484</v>
      </c>
      <c r="E11" s="20" t="n">
        <v>1664484</v>
      </c>
      <c r="F11" s="67" t="n">
        <v>0</v>
      </c>
    </row>
    <row r="12" customFormat="false" ht="18.75" hidden="false" customHeight="true" outlineLevel="0" collapsed="false">
      <c r="A12" s="55" t="n">
        <v>30108</v>
      </c>
      <c r="B12" s="56" t="n">
        <v>304001</v>
      </c>
      <c r="C12" s="57" t="s">
        <v>269</v>
      </c>
      <c r="D12" s="58" t="n">
        <v>776052</v>
      </c>
      <c r="E12" s="20" t="n">
        <v>776052</v>
      </c>
      <c r="F12" s="67" t="n">
        <v>0</v>
      </c>
    </row>
    <row r="13" customFormat="false" ht="18.75" hidden="false" customHeight="true" outlineLevel="0" collapsed="false">
      <c r="A13" s="55" t="n">
        <v>30110</v>
      </c>
      <c r="B13" s="56" t="n">
        <v>304001</v>
      </c>
      <c r="C13" s="57" t="s">
        <v>270</v>
      </c>
      <c r="D13" s="58" t="n">
        <v>252213</v>
      </c>
      <c r="E13" s="20" t="n">
        <v>252213</v>
      </c>
      <c r="F13" s="67" t="n">
        <v>0</v>
      </c>
    </row>
    <row r="14" customFormat="false" ht="18.75" hidden="false" customHeight="true" outlineLevel="0" collapsed="false">
      <c r="A14" s="55" t="n">
        <v>30112</v>
      </c>
      <c r="B14" s="56" t="n">
        <v>304001</v>
      </c>
      <c r="C14" s="57" t="s">
        <v>271</v>
      </c>
      <c r="D14" s="58" t="n">
        <v>109957</v>
      </c>
      <c r="E14" s="20" t="n">
        <v>109957</v>
      </c>
      <c r="F14" s="67" t="n">
        <v>0</v>
      </c>
    </row>
    <row r="15" customFormat="false" ht="18.75" hidden="false" customHeight="true" outlineLevel="0" collapsed="false">
      <c r="A15" s="55" t="n">
        <v>30113</v>
      </c>
      <c r="B15" s="56" t="n">
        <v>304001</v>
      </c>
      <c r="C15" s="57" t="s">
        <v>272</v>
      </c>
      <c r="D15" s="58" t="n">
        <v>465630</v>
      </c>
      <c r="E15" s="20" t="n">
        <v>465630</v>
      </c>
      <c r="F15" s="67" t="n">
        <v>0</v>
      </c>
    </row>
    <row r="16" customFormat="false" ht="18.75" hidden="false" customHeight="true" outlineLevel="0" collapsed="false">
      <c r="A16" s="55" t="n">
        <v>302</v>
      </c>
      <c r="B16" s="56"/>
      <c r="C16" s="57" t="s">
        <v>273</v>
      </c>
      <c r="D16" s="58" t="n">
        <v>315000</v>
      </c>
      <c r="E16" s="20" t="n">
        <v>0</v>
      </c>
      <c r="F16" s="67" t="n">
        <v>315000</v>
      </c>
    </row>
    <row r="17" customFormat="false" ht="18.75" hidden="false" customHeight="true" outlineLevel="0" collapsed="false">
      <c r="A17" s="55" t="n">
        <v>30201</v>
      </c>
      <c r="B17" s="56" t="n">
        <v>304001</v>
      </c>
      <c r="C17" s="57" t="s">
        <v>274</v>
      </c>
      <c r="D17" s="58" t="n">
        <v>20000</v>
      </c>
      <c r="E17" s="20" t="n">
        <v>0</v>
      </c>
      <c r="F17" s="67" t="n">
        <v>20000</v>
      </c>
    </row>
    <row r="18" customFormat="false" ht="18.75" hidden="false" customHeight="true" outlineLevel="0" collapsed="false">
      <c r="A18" s="55" t="n">
        <v>30202</v>
      </c>
      <c r="B18" s="56" t="n">
        <v>304001</v>
      </c>
      <c r="C18" s="57" t="s">
        <v>275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n">
        <v>30204</v>
      </c>
      <c r="B19" s="56" t="n">
        <v>304001</v>
      </c>
      <c r="C19" s="57" t="s">
        <v>276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n">
        <v>30205</v>
      </c>
      <c r="B20" s="56" t="n">
        <v>304001</v>
      </c>
      <c r="C20" s="57" t="s">
        <v>277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n">
        <v>30206</v>
      </c>
      <c r="B21" s="56" t="n">
        <v>304001</v>
      </c>
      <c r="C21" s="57" t="s">
        <v>278</v>
      </c>
      <c r="D21" s="58" t="n">
        <v>30000</v>
      </c>
      <c r="E21" s="20" t="n">
        <v>0</v>
      </c>
      <c r="F21" s="67" t="n">
        <v>30000</v>
      </c>
    </row>
    <row r="22" customFormat="false" ht="18.75" hidden="false" customHeight="true" outlineLevel="0" collapsed="false">
      <c r="A22" s="55" t="n">
        <v>30207</v>
      </c>
      <c r="B22" s="56" t="n">
        <v>304001</v>
      </c>
      <c r="C22" s="57" t="s">
        <v>279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n">
        <v>30211</v>
      </c>
      <c r="B23" s="56" t="n">
        <v>304001</v>
      </c>
      <c r="C23" s="57" t="s">
        <v>280</v>
      </c>
      <c r="D23" s="58" t="n">
        <v>145000</v>
      </c>
      <c r="E23" s="20" t="n">
        <v>0</v>
      </c>
      <c r="F23" s="67" t="n">
        <v>145000</v>
      </c>
    </row>
    <row r="24" customFormat="false" ht="18.75" hidden="false" customHeight="true" outlineLevel="0" collapsed="false">
      <c r="A24" s="55" t="n">
        <v>30213</v>
      </c>
      <c r="B24" s="56" t="n">
        <v>304001</v>
      </c>
      <c r="C24" s="57" t="s">
        <v>281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n">
        <v>30215</v>
      </c>
      <c r="B25" s="56" t="n">
        <v>304001</v>
      </c>
      <c r="C25" s="57" t="s">
        <v>282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n">
        <v>30216</v>
      </c>
      <c r="B26" s="56" t="n">
        <v>304001</v>
      </c>
      <c r="C26" s="57" t="s">
        <v>283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n">
        <v>30217</v>
      </c>
      <c r="B27" s="56" t="n">
        <v>304001</v>
      </c>
      <c r="C27" s="57" t="s">
        <v>284</v>
      </c>
      <c r="D27" s="58" t="n">
        <v>15000</v>
      </c>
      <c r="E27" s="20" t="n">
        <v>0</v>
      </c>
      <c r="F27" s="67" t="n">
        <v>15000</v>
      </c>
    </row>
    <row r="28" customFormat="false" ht="18.75" hidden="false" customHeight="true" outlineLevel="0" collapsed="false">
      <c r="A28" s="55" t="n">
        <v>30226</v>
      </c>
      <c r="B28" s="56" t="n">
        <v>304001</v>
      </c>
      <c r="C28" s="57" t="s">
        <v>285</v>
      </c>
      <c r="D28" s="58" t="n">
        <v>15000</v>
      </c>
      <c r="E28" s="20" t="n">
        <v>0</v>
      </c>
      <c r="F28" s="67" t="n">
        <v>15000</v>
      </c>
    </row>
    <row r="29" customFormat="false" ht="18.75" hidden="false" customHeight="true" outlineLevel="0" collapsed="false">
      <c r="A29" s="55" t="n">
        <v>30228</v>
      </c>
      <c r="B29" s="56" t="n">
        <v>304001</v>
      </c>
      <c r="C29" s="57" t="s">
        <v>286</v>
      </c>
      <c r="D29" s="58" t="n">
        <v>30000</v>
      </c>
      <c r="E29" s="20" t="n">
        <v>0</v>
      </c>
      <c r="F29" s="67" t="n">
        <v>30000</v>
      </c>
    </row>
    <row r="30" customFormat="false" ht="18.75" hidden="false" customHeight="true" outlineLevel="0" collapsed="false">
      <c r="A30" s="55" t="n">
        <v>30229</v>
      </c>
      <c r="B30" s="56" t="n">
        <v>304001</v>
      </c>
      <c r="C30" s="57" t="s">
        <v>287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n">
        <v>30299</v>
      </c>
      <c r="B31" s="56" t="n">
        <v>304001</v>
      </c>
      <c r="C31" s="57" t="s">
        <v>288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n">
        <v>303</v>
      </c>
      <c r="B32" s="56"/>
      <c r="C32" s="57" t="s">
        <v>289</v>
      </c>
      <c r="D32" s="58" t="n">
        <v>2700</v>
      </c>
      <c r="E32" s="20" t="n">
        <v>2700</v>
      </c>
      <c r="F32" s="67" t="n">
        <v>0</v>
      </c>
    </row>
    <row r="33" customFormat="false" ht="18.75" hidden="false" customHeight="true" outlineLevel="0" collapsed="false">
      <c r="A33" s="55" t="n">
        <v>30309</v>
      </c>
      <c r="B33" s="56" t="n">
        <v>304001</v>
      </c>
      <c r="C33" s="57" t="s">
        <v>290</v>
      </c>
      <c r="D33" s="58" t="n">
        <v>2700</v>
      </c>
      <c r="E33" s="20" t="n">
        <v>270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1</v>
      </c>
    </row>
    <row r="2" customFormat="false" ht="21" hidden="false" customHeight="true" outlineLevel="0" collapsed="false">
      <c r="A2" s="109" t="s">
        <v>29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9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291424</v>
      </c>
    </row>
    <row r="6" customFormat="false" ht="16.5" hidden="false" customHeight="true" outlineLevel="0" collapsed="false">
      <c r="A6" s="55" t="n">
        <v>304001</v>
      </c>
      <c r="B6" s="56"/>
      <c r="C6" s="65" t="s">
        <v>0</v>
      </c>
      <c r="D6" s="111"/>
      <c r="E6" s="60" t="n">
        <v>5291424</v>
      </c>
    </row>
    <row r="7" customFormat="false" ht="16.5" hidden="false" customHeight="true" outlineLevel="0" collapsed="false">
      <c r="A7" s="55" t="n">
        <v>210</v>
      </c>
      <c r="B7" s="56"/>
      <c r="C7" s="65" t="s">
        <v>82</v>
      </c>
      <c r="D7" s="111"/>
      <c r="E7" s="60" t="n">
        <v>5291424</v>
      </c>
    </row>
    <row r="8" customFormat="false" ht="16.5" hidden="false" customHeight="true" outlineLevel="0" collapsed="false">
      <c r="A8" s="55" t="n">
        <v>21004</v>
      </c>
      <c r="B8" s="56"/>
      <c r="C8" s="65" t="s">
        <v>83</v>
      </c>
      <c r="D8" s="111"/>
      <c r="E8" s="60" t="n">
        <v>5291424</v>
      </c>
    </row>
    <row r="9" customFormat="false" ht="16.5" hidden="false" customHeight="true" outlineLevel="0" collapsed="false">
      <c r="A9" s="55" t="n">
        <v>2100401</v>
      </c>
      <c r="B9" s="56" t="n">
        <v>304001</v>
      </c>
      <c r="C9" s="65" t="s">
        <v>84</v>
      </c>
      <c r="D9" s="112" t="s">
        <v>294</v>
      </c>
      <c r="E9" s="60" t="n">
        <v>75000</v>
      </c>
    </row>
    <row r="10" customFormat="false" ht="16.5" hidden="false" customHeight="true" outlineLevel="0" collapsed="false">
      <c r="A10" s="55" t="n">
        <v>2100401</v>
      </c>
      <c r="B10" s="56" t="n">
        <v>304001</v>
      </c>
      <c r="C10" s="65" t="s">
        <v>84</v>
      </c>
      <c r="D10" s="112" t="s">
        <v>295</v>
      </c>
      <c r="E10" s="60" t="n">
        <v>5100000</v>
      </c>
    </row>
    <row r="11" customFormat="false" ht="16.5" hidden="false" customHeight="true" outlineLevel="0" collapsed="false">
      <c r="A11" s="55" t="n">
        <v>2100401</v>
      </c>
      <c r="B11" s="56" t="n">
        <v>304001</v>
      </c>
      <c r="C11" s="65" t="s">
        <v>84</v>
      </c>
      <c r="D11" s="112" t="s">
        <v>296</v>
      </c>
      <c r="E11" s="60" t="n">
        <v>116424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