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5</definedName>
    <definedName function="false" hidden="false" localSheetId="6" name="_xlnm.Print_Area" vbProcedure="false">'3'!$A$1:$DH$20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63">
  <si>
    <t xml:space="preserve">法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法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6001</t>
  </si>
  <si>
    <t xml:space="preserve">  法院</t>
  </si>
  <si>
    <t xml:space="preserve">204</t>
  </si>
  <si>
    <t xml:space="preserve">05</t>
  </si>
  <si>
    <t xml:space="preserve">01</t>
  </si>
  <si>
    <t xml:space="preserve">  126001</t>
  </si>
  <si>
    <t xml:space="preserve">    行政运行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07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度司法绩效奖金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考核部分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司法改革绩效奖金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基础部分</t>
    </r>
  </si>
  <si>
    <t xml:space="preserve">      法院执勤和加班补贴</t>
  </si>
  <si>
    <t xml:space="preserve">      书记员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、公积金</t>
  </si>
  <si>
    <t xml:space="preserve">人员经费保障</t>
  </si>
  <si>
    <t xml:space="preserve">保障单位正常运行</t>
  </si>
  <si>
    <t xml:space="preserve">遗属生活补助保障</t>
  </si>
  <si>
    <t xml:space="preserve">保障遗属生活补助</t>
  </si>
  <si>
    <t xml:space="preserve">独生子女奖励保障</t>
  </si>
  <si>
    <t xml:space="preserve">保障独生子女费</t>
  </si>
  <si>
    <t xml:space="preserve">书记员工作经费保障</t>
  </si>
  <si>
    <t xml:space="preserve">保障书记员工资、社保、公用经费</t>
  </si>
  <si>
    <t xml:space="preserve">司法改革绩效奖金保障</t>
  </si>
  <si>
    <t xml:space="preserve">保障司法改革工作顺利推进而进行考核的奖金</t>
  </si>
  <si>
    <t xml:space="preserve">加班执勤补贴保障</t>
  </si>
  <si>
    <t xml:space="preserve">保障干警法定工作日之外加班、执勤津补贴</t>
  </si>
  <si>
    <t xml:space="preserve">金额合计</t>
  </si>
  <si>
    <t xml:space="preserve">年度
总体
目标</t>
  </si>
  <si>
    <t xml:space="preserve">一是以更高站位融入发展大局。全面贯彻总体国家安全观，严惩危害国家安全、公共安全和群众生命财产安全的各类犯罪。二是以更优服务践行为民宗旨。牢牢坚持“以人民为中心”的司法理念，加强涉民生案件审判执行，大力推行网上立案、网上送达，更好保障人民群众切身利益和诉讼权益。三是以更大决心推进改革创新。深化司法责任制改革，健全审判权监督机制，加强庭审、法律文书的规范管理。四是以更严要求建设过硬队伍。认真开展“两个坚持”专题教育，深化巩固“不忘初心、牢记使命”主题教育成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二审改判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%</t>
    </r>
  </si>
  <si>
    <r>
      <rPr>
        <sz val="11"/>
        <rFont val="Noto Sans"/>
        <family val="2"/>
      </rPr>
      <t xml:space="preserve">执行实际执结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诉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7%</t>
    </r>
  </si>
  <si>
    <r>
      <rPr>
        <sz val="11"/>
        <rFont val="Noto Sans"/>
        <family val="2"/>
      </rPr>
      <t xml:space="preserve">人民陪审员参审案件总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发回重审案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2%</t>
    </r>
  </si>
  <si>
    <r>
      <rPr>
        <sz val="11"/>
        <rFont val="Noto Sans"/>
        <family val="2"/>
      </rPr>
      <t xml:space="preserve">法官人均结案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宋体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40</t>
    </r>
  </si>
  <si>
    <r>
      <rPr>
        <sz val="11"/>
        <rFont val="Noto Sans"/>
        <family val="2"/>
      </rPr>
      <t xml:space="preserve">网络直播案件庭审总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0</t>
    </r>
  </si>
  <si>
    <r>
      <rPr>
        <sz val="11"/>
        <rFont val="Noto Sans"/>
        <family val="2"/>
      </rPr>
      <t xml:space="preserve">一审案件审结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8%</t>
    </r>
  </si>
  <si>
    <t xml:space="preserve">质量指标</t>
  </si>
  <si>
    <t xml:space="preserve">践行司法为民、维护公平正义</t>
  </si>
  <si>
    <t xml:space="preserve">100%</t>
  </si>
  <si>
    <t xml:space="preserve">深化司法体制改革</t>
  </si>
  <si>
    <t xml:space="preserve">不断深化司法改革</t>
  </si>
  <si>
    <t xml:space="preserve">时效指标</t>
  </si>
  <si>
    <t xml:space="preserve">任务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</t>
    </r>
  </si>
  <si>
    <t xml:space="preserve">成本指标</t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执行标的额到位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40%</t>
    </r>
  </si>
  <si>
    <t xml:space="preserve">社会效益</t>
  </si>
  <si>
    <r>
      <rPr>
        <sz val="11"/>
        <rFont val="Noto Sans"/>
        <family val="2"/>
      </rPr>
      <t xml:space="preserve">民事案件调解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07%</t>
    </r>
  </si>
  <si>
    <r>
      <rPr>
        <sz val="11"/>
        <rFont val="Noto Sans"/>
        <family val="2"/>
      </rPr>
      <t xml:space="preserve">民事案件撤诉率</t>
    </r>
    <r>
      <rPr>
        <sz val="11"/>
        <rFont val="宋体"/>
        <family val="2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0%</t>
    </r>
  </si>
  <si>
    <t xml:space="preserve">贪污贿赂犯罪数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可持续性</t>
  </si>
  <si>
    <t xml:space="preserve">可持续影响</t>
  </si>
  <si>
    <t xml:space="preserve">对未来辖区稳定、经济发展数年以上</t>
  </si>
  <si>
    <t xml:space="preserve">生态效益指标</t>
  </si>
  <si>
    <t xml:space="preserve">满意度指标</t>
  </si>
  <si>
    <t xml:space="preserve">诉讼参与人</t>
  </si>
  <si>
    <r>
      <rPr>
        <sz val="11"/>
        <rFont val="Noto Sans"/>
        <family val="2"/>
      </rPr>
      <t xml:space="preserve">满意度不低于</t>
    </r>
    <r>
      <rPr>
        <sz val="11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度司法绩效奖金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考核部分</t>
    </r>
  </si>
  <si>
    <t xml:space="preserve">绩效考核市发展转型的重要工具，是实现司法改革战略目标的指挥棒，绩效考核奖金是对法院干警岗位目标任务完成情况的一种考核，构建司法改革绩效考核机制也是一种目标责任制。</t>
  </si>
  <si>
    <r>
      <rPr>
        <sz val="10"/>
        <color rgb="FF000000"/>
        <rFont val="Noto Sans"/>
        <family val="2"/>
      </rPr>
      <t xml:space="preserve">法官人均结案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&gt;= 140</t>
  </si>
  <si>
    <t xml:space="preserve">审判执行目标完成度</t>
  </si>
  <si>
    <t xml:space="preserve">&gt;= 98</t>
  </si>
  <si>
    <t xml:space="preserve">群众满意度</t>
  </si>
  <si>
    <t xml:space="preserve">&gt;= 92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司法改革绩效奖金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基础部分</t>
    </r>
  </si>
  <si>
    <r>
      <rPr>
        <sz val="10"/>
        <color rgb="FF000000"/>
        <rFont val="Noto Sans"/>
        <family val="2"/>
      </rPr>
      <t xml:space="preserve">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  法院执勤和加班补贴</t>
  </si>
  <si>
    <t xml:space="preserve">根据国家规定，法院干警子在法定工作日之外加班的应当调休，不能调休的，应当发放加班补贴和执勤津贴。</t>
  </si>
  <si>
    <t xml:space="preserve">法院干警人数</t>
  </si>
  <si>
    <t xml:space="preserve">= 86</t>
  </si>
  <si>
    <t xml:space="preserve">发挥审判职能，维护群众利益</t>
  </si>
  <si>
    <t xml:space="preserve">一是守护辖区安全稳定，二是守护经济高质量发展；三是守护诚信体系建设。</t>
  </si>
  <si>
    <t xml:space="preserve">干警和群众满意度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宋体"/>
        <family val="0"/>
        <charset val="134"/>
      </rPr>
      <t xml:space="preserve">98%</t>
    </r>
  </si>
  <si>
    <t xml:space="preserve">    书记员工作经费</t>
  </si>
  <si>
    <t xml:space="preserve">为适应司法体制改革需要、弥补政法专项编制人员不足而招录的聘用制书记员，主要工作是协助司法办案，做好审判事物的辅助工作</t>
  </si>
  <si>
    <t xml:space="preserve">书记员人数</t>
  </si>
  <si>
    <t xml:space="preserve">&gt;= 22</t>
  </si>
  <si>
    <t xml:space="preserve">审判效率</t>
  </si>
  <si>
    <t xml:space="preserve">提升审判效益</t>
  </si>
  <si>
    <t xml:space="preserve">诉讼参与人满意度</t>
  </si>
  <si>
    <t xml:space="preserve">    </t>
  </si>
  <si>
    <r>
      <rPr>
        <sz val="10"/>
        <color rgb="FF000000"/>
        <rFont val="Noto Sans"/>
        <family val="2"/>
      </rPr>
      <t xml:space="preserve">网络直播案件庭审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</si>
  <si>
    <t xml:space="preserve">&gt;= 900</t>
  </si>
  <si>
    <t xml:space="preserve">资金保障年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书记员工作经费</t>
    </r>
  </si>
  <si>
    <t xml:space="preserve">&gt;= 110</t>
  </si>
  <si>
    <t xml:space="preserve">可持续影响数年以上</t>
  </si>
  <si>
    <r>
      <rPr>
        <sz val="10"/>
        <color rgb="FF000000"/>
        <rFont val="Noto Sans"/>
        <family val="2"/>
      </rPr>
      <t xml:space="preserve">执行实际执结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&gt;= 50</t>
  </si>
  <si>
    <t xml:space="preserve">资金需求额度</t>
  </si>
  <si>
    <t xml:space="preserve">= 464400</t>
  </si>
  <si>
    <r>
      <rPr>
        <sz val="10"/>
        <color rgb="FF000000"/>
        <rFont val="Noto Sans"/>
        <family val="2"/>
      </rPr>
      <t xml:space="preserve">一审案件审结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资金使用年度</t>
  </si>
  <si>
    <t xml:space="preserve">资金需求</t>
  </si>
  <si>
    <t xml:space="preserve">= 1378728</t>
  </si>
  <si>
    <t xml:space="preserve">&gt;= 919152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9</v>
      </c>
      <c r="B4" s="41" t="s">
        <v>320</v>
      </c>
      <c r="C4" s="108" t="s">
        <v>321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20</v>
      </c>
      <c r="E5" s="108" t="s">
        <v>322</v>
      </c>
      <c r="F5" s="108"/>
      <c r="G5" s="108"/>
      <c r="H5" s="121" t="s">
        <v>225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23</v>
      </c>
      <c r="G6" s="48" t="s">
        <v>324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310400</v>
      </c>
      <c r="D7" s="56" t="n">
        <v>0</v>
      </c>
      <c r="E7" s="56" t="n">
        <f aca="false">SUM(F7,G7)</f>
        <v>252200</v>
      </c>
      <c r="F7" s="56" t="n">
        <v>0</v>
      </c>
      <c r="G7" s="57" t="n">
        <v>252200</v>
      </c>
      <c r="H7" s="59" t="n">
        <v>582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310400</v>
      </c>
      <c r="D8" s="56" t="n">
        <v>0</v>
      </c>
      <c r="E8" s="56" t="n">
        <f aca="false">SUM(F8,G8)</f>
        <v>252200</v>
      </c>
      <c r="F8" s="56" t="n">
        <v>0</v>
      </c>
      <c r="G8" s="57" t="n">
        <v>252200</v>
      </c>
      <c r="H8" s="59" t="n">
        <v>582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310400</v>
      </c>
      <c r="D9" s="56" t="n">
        <v>0</v>
      </c>
      <c r="E9" s="56" t="n">
        <f aca="false">SUM(F9,G9)</f>
        <v>252200</v>
      </c>
      <c r="F9" s="56" t="n">
        <v>0</v>
      </c>
      <c r="G9" s="57" t="n">
        <v>252200</v>
      </c>
      <c r="H9" s="59" t="n">
        <v>58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2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9</v>
      </c>
      <c r="B4" s="41" t="s">
        <v>320</v>
      </c>
      <c r="C4" s="108" t="s">
        <v>321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20</v>
      </c>
      <c r="E5" s="108" t="s">
        <v>322</v>
      </c>
      <c r="F5" s="108"/>
      <c r="G5" s="108"/>
      <c r="H5" s="121" t="s">
        <v>225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23</v>
      </c>
      <c r="G6" s="48" t="s">
        <v>324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3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20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35</v>
      </c>
      <c r="B5" s="135" t="s">
        <v>336</v>
      </c>
      <c r="C5" s="135"/>
      <c r="D5" s="132" t="s">
        <v>337</v>
      </c>
      <c r="E5" s="132"/>
      <c r="F5" s="136" t="s">
        <v>338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39</v>
      </c>
      <c r="G6" s="138" t="s">
        <v>340</v>
      </c>
      <c r="H6" s="138" t="s">
        <v>341</v>
      </c>
    </row>
    <row r="7" customFormat="false" ht="21" hidden="false" customHeight="true" outlineLevel="0" collapsed="false">
      <c r="A7" s="134"/>
      <c r="B7" s="133" t="s">
        <v>342</v>
      </c>
      <c r="C7" s="133"/>
      <c r="D7" s="133" t="s">
        <v>343</v>
      </c>
      <c r="E7" s="133"/>
      <c r="F7" s="139" t="n">
        <f aca="false">SUM(G7,H7)</f>
        <v>942.7677</v>
      </c>
      <c r="G7" s="139" t="n">
        <v>942.7677</v>
      </c>
      <c r="H7" s="139" t="n">
        <v>0</v>
      </c>
    </row>
    <row r="8" customFormat="false" ht="21" hidden="false" customHeight="true" outlineLevel="0" collapsed="false">
      <c r="A8" s="134"/>
      <c r="B8" s="133" t="s">
        <v>344</v>
      </c>
      <c r="C8" s="133"/>
      <c r="D8" s="133" t="s">
        <v>345</v>
      </c>
      <c r="E8" s="133"/>
      <c r="F8" s="139" t="n">
        <f aca="false">SUM(G8,H8)</f>
        <v>191.7</v>
      </c>
      <c r="G8" s="139" t="n">
        <v>191.7</v>
      </c>
      <c r="H8" s="139" t="n">
        <v>0</v>
      </c>
    </row>
    <row r="9" customFormat="false" ht="21" hidden="false" customHeight="true" outlineLevel="0" collapsed="false">
      <c r="A9" s="134"/>
      <c r="B9" s="133" t="s">
        <v>346</v>
      </c>
      <c r="C9" s="133"/>
      <c r="D9" s="133" t="s">
        <v>347</v>
      </c>
      <c r="E9" s="133"/>
      <c r="F9" s="139" t="n">
        <f aca="false">SUM(G9,H9)</f>
        <v>2.5272</v>
      </c>
      <c r="G9" s="139" t="n">
        <v>2.5272</v>
      </c>
      <c r="H9" s="139" t="n">
        <v>0</v>
      </c>
    </row>
    <row r="10" customFormat="false" ht="21" hidden="false" customHeight="true" outlineLevel="0" collapsed="false">
      <c r="A10" s="134"/>
      <c r="B10" s="133" t="s">
        <v>348</v>
      </c>
      <c r="C10" s="133"/>
      <c r="D10" s="133" t="s">
        <v>349</v>
      </c>
      <c r="E10" s="133"/>
      <c r="F10" s="139" t="n">
        <f aca="false">SUM(G10,H10)</f>
        <v>0.12</v>
      </c>
      <c r="G10" s="139" t="n">
        <v>0.12</v>
      </c>
      <c r="H10" s="139" t="n">
        <v>0</v>
      </c>
    </row>
    <row r="11" customFormat="false" ht="21" hidden="false" customHeight="true" outlineLevel="0" collapsed="false">
      <c r="A11" s="134"/>
      <c r="B11" s="133" t="s">
        <v>350</v>
      </c>
      <c r="C11" s="133"/>
      <c r="D11" s="133" t="s">
        <v>351</v>
      </c>
      <c r="E11" s="133"/>
      <c r="F11" s="139" t="n">
        <f aca="false">SUM(G11,H11)</f>
        <v>110</v>
      </c>
      <c r="G11" s="139" t="n">
        <v>110</v>
      </c>
      <c r="H11" s="139" t="n">
        <v>0</v>
      </c>
    </row>
    <row r="12" customFormat="false" ht="21" hidden="false" customHeight="true" outlineLevel="0" collapsed="false">
      <c r="A12" s="134"/>
      <c r="B12" s="133" t="s">
        <v>352</v>
      </c>
      <c r="C12" s="133"/>
      <c r="D12" s="133" t="s">
        <v>353</v>
      </c>
      <c r="E12" s="133"/>
      <c r="F12" s="139" t="n">
        <f aca="false">SUM(G12,H12)</f>
        <v>229.788</v>
      </c>
      <c r="G12" s="139" t="n">
        <v>229.788</v>
      </c>
      <c r="H12" s="139" t="n">
        <v>0</v>
      </c>
    </row>
    <row r="13" customFormat="false" ht="21" hidden="false" customHeight="true" outlineLevel="0" collapsed="false">
      <c r="A13" s="134"/>
      <c r="B13" s="133" t="s">
        <v>354</v>
      </c>
      <c r="C13" s="133"/>
      <c r="D13" s="133" t="s">
        <v>355</v>
      </c>
      <c r="E13" s="133"/>
      <c r="F13" s="139" t="n">
        <f aca="false">SUM(G13,H13)</f>
        <v>46.44</v>
      </c>
      <c r="G13" s="139" t="n">
        <v>46.44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56</v>
      </c>
      <c r="C21" s="141"/>
      <c r="D21" s="141"/>
      <c r="E21" s="141"/>
      <c r="F21" s="140" t="n">
        <f aca="false">SUM(G21,H21)</f>
        <v>1523.3429</v>
      </c>
      <c r="G21" s="139" t="n">
        <f aca="false">SUM(G7:G20)</f>
        <v>1523.3429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57</v>
      </c>
      <c r="B22" s="142" t="s">
        <v>358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59</v>
      </c>
      <c r="B23" s="138" t="s">
        <v>360</v>
      </c>
      <c r="C23" s="143" t="s">
        <v>361</v>
      </c>
      <c r="D23" s="144" t="s">
        <v>362</v>
      </c>
      <c r="E23" s="144"/>
      <c r="F23" s="144"/>
      <c r="G23" s="135" t="s">
        <v>363</v>
      </c>
      <c r="H23" s="135"/>
    </row>
    <row r="24" customFormat="false" ht="21" hidden="false" customHeight="true" outlineLevel="0" collapsed="false">
      <c r="A24" s="132" t="s">
        <v>364</v>
      </c>
      <c r="B24" s="132" t="s">
        <v>365</v>
      </c>
      <c r="C24" s="132" t="s">
        <v>366</v>
      </c>
      <c r="D24" s="145" t="s">
        <v>367</v>
      </c>
      <c r="E24" s="145"/>
      <c r="F24" s="145"/>
      <c r="G24" s="133" t="s">
        <v>368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69</v>
      </c>
      <c r="E25" s="145"/>
      <c r="F25" s="145"/>
      <c r="G25" s="133" t="s">
        <v>370</v>
      </c>
      <c r="H25" s="133"/>
    </row>
    <row r="26" customFormat="false" ht="21" hidden="false" customHeight="true" outlineLevel="0" collapsed="false">
      <c r="A26" s="132"/>
      <c r="B26" s="132"/>
      <c r="C26" s="132"/>
      <c r="D26" s="145" t="s">
        <v>371</v>
      </c>
      <c r="E26" s="145"/>
      <c r="F26" s="145"/>
      <c r="G26" s="133" t="s">
        <v>372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73</v>
      </c>
      <c r="E27" s="145"/>
      <c r="F27" s="145"/>
      <c r="G27" s="133" t="s">
        <v>374</v>
      </c>
      <c r="H27" s="133"/>
    </row>
    <row r="28" customFormat="false" ht="21" hidden="false" customHeight="true" outlineLevel="0" collapsed="false">
      <c r="A28" s="132"/>
      <c r="B28" s="132"/>
      <c r="C28" s="132"/>
      <c r="D28" s="145" t="s">
        <v>375</v>
      </c>
      <c r="E28" s="145"/>
      <c r="F28" s="145"/>
      <c r="G28" s="133" t="s">
        <v>376</v>
      </c>
      <c r="H28" s="133"/>
    </row>
    <row r="29" customFormat="false" ht="21" hidden="false" customHeight="true" outlineLevel="0" collapsed="false">
      <c r="A29" s="132"/>
      <c r="B29" s="132"/>
      <c r="C29" s="132"/>
      <c r="D29" s="145" t="s">
        <v>377</v>
      </c>
      <c r="E29" s="145"/>
      <c r="F29" s="145"/>
      <c r="G29" s="133" t="s">
        <v>378</v>
      </c>
      <c r="H29" s="133"/>
    </row>
    <row r="30" customFormat="false" ht="21" hidden="false" customHeight="true" outlineLevel="0" collapsed="false">
      <c r="A30" s="132"/>
      <c r="B30" s="132"/>
      <c r="C30" s="132"/>
      <c r="D30" s="145" t="s">
        <v>379</v>
      </c>
      <c r="E30" s="145"/>
      <c r="F30" s="145"/>
      <c r="G30" s="133" t="s">
        <v>380</v>
      </c>
      <c r="H30" s="133"/>
    </row>
    <row r="31" customFormat="false" ht="21" hidden="false" customHeight="true" outlineLevel="0" collapsed="false">
      <c r="A31" s="132"/>
      <c r="B31" s="132"/>
      <c r="C31" s="132"/>
      <c r="D31" s="145" t="s">
        <v>375</v>
      </c>
      <c r="E31" s="145"/>
      <c r="F31" s="145"/>
      <c r="G31" s="133" t="s">
        <v>376</v>
      </c>
      <c r="H31" s="133"/>
    </row>
    <row r="32" customFormat="false" ht="21" hidden="false" customHeight="true" outlineLevel="0" collapsed="false">
      <c r="A32" s="132"/>
      <c r="B32" s="132"/>
      <c r="C32" s="132"/>
      <c r="D32" s="145" t="s">
        <v>381</v>
      </c>
      <c r="E32" s="145"/>
      <c r="F32" s="145"/>
      <c r="G32" s="133" t="s">
        <v>382</v>
      </c>
      <c r="H32" s="133"/>
    </row>
    <row r="33" customFormat="false" ht="21" hidden="false" customHeight="true" outlineLevel="0" collapsed="false">
      <c r="A33" s="132"/>
      <c r="B33" s="132"/>
      <c r="C33" s="132" t="s">
        <v>383</v>
      </c>
      <c r="D33" s="145" t="s">
        <v>384</v>
      </c>
      <c r="E33" s="145"/>
      <c r="F33" s="145"/>
      <c r="G33" s="146" t="s">
        <v>385</v>
      </c>
      <c r="H33" s="146"/>
    </row>
    <row r="34" customFormat="false" ht="21" hidden="false" customHeight="true" outlineLevel="0" collapsed="false">
      <c r="A34" s="132"/>
      <c r="B34" s="132"/>
      <c r="C34" s="132"/>
      <c r="D34" s="145" t="s">
        <v>386</v>
      </c>
      <c r="E34" s="145"/>
      <c r="F34" s="145"/>
      <c r="G34" s="133" t="s">
        <v>387</v>
      </c>
      <c r="H34" s="133"/>
    </row>
    <row r="35" customFormat="false" ht="21" hidden="false" customHeight="true" outlineLevel="0" collapsed="false">
      <c r="A35" s="132"/>
      <c r="B35" s="132"/>
      <c r="C35" s="132" t="s">
        <v>388</v>
      </c>
      <c r="D35" s="145" t="s">
        <v>389</v>
      </c>
      <c r="E35" s="145"/>
      <c r="F35" s="145"/>
      <c r="G35" s="146" t="s">
        <v>390</v>
      </c>
      <c r="H35" s="146"/>
    </row>
    <row r="36" customFormat="false" ht="21" hidden="false" customHeight="true" outlineLevel="0" collapsed="false">
      <c r="A36" s="132"/>
      <c r="B36" s="132"/>
      <c r="C36" s="132" t="s">
        <v>391</v>
      </c>
      <c r="D36" s="145"/>
      <c r="E36" s="145"/>
      <c r="F36" s="145"/>
      <c r="G36" s="133"/>
      <c r="H36" s="133"/>
    </row>
    <row r="37" customFormat="false" ht="21" hidden="false" customHeight="true" outlineLevel="0" collapsed="false">
      <c r="A37" s="132"/>
      <c r="B37" s="132" t="s">
        <v>392</v>
      </c>
      <c r="C37" s="132" t="s">
        <v>393</v>
      </c>
      <c r="D37" s="145" t="s">
        <v>394</v>
      </c>
      <c r="E37" s="145"/>
      <c r="F37" s="145"/>
      <c r="G37" s="133" t="s">
        <v>395</v>
      </c>
      <c r="H37" s="133"/>
    </row>
    <row r="38" customFormat="false" ht="21" hidden="false" customHeight="true" outlineLevel="0" collapsed="false">
      <c r="A38" s="132"/>
      <c r="B38" s="132"/>
      <c r="C38" s="132" t="s">
        <v>396</v>
      </c>
      <c r="D38" s="145" t="s">
        <v>397</v>
      </c>
      <c r="E38" s="145"/>
      <c r="F38" s="145"/>
      <c r="G38" s="133" t="s">
        <v>398</v>
      </c>
      <c r="H38" s="133"/>
    </row>
    <row r="39" customFormat="false" ht="21" hidden="false" customHeight="true" outlineLevel="0" collapsed="false">
      <c r="A39" s="132"/>
      <c r="B39" s="132"/>
      <c r="C39" s="132"/>
      <c r="D39" s="145" t="s">
        <v>399</v>
      </c>
      <c r="E39" s="145"/>
      <c r="F39" s="145"/>
      <c r="G39" s="133" t="s">
        <v>400</v>
      </c>
      <c r="H39" s="133"/>
    </row>
    <row r="40" customFormat="false" ht="21" hidden="false" customHeight="true" outlineLevel="0" collapsed="false">
      <c r="A40" s="132"/>
      <c r="B40" s="132"/>
      <c r="C40" s="132"/>
      <c r="D40" s="145" t="s">
        <v>397</v>
      </c>
      <c r="E40" s="145"/>
      <c r="F40" s="145"/>
      <c r="G40" s="133" t="s">
        <v>401</v>
      </c>
      <c r="H40" s="133"/>
    </row>
    <row r="41" customFormat="false" ht="21" hidden="false" customHeight="true" outlineLevel="0" collapsed="false">
      <c r="A41" s="132"/>
      <c r="B41" s="132"/>
      <c r="C41" s="132"/>
      <c r="D41" s="145" t="s">
        <v>402</v>
      </c>
      <c r="E41" s="145"/>
      <c r="F41" s="145"/>
      <c r="G41" s="133" t="s">
        <v>403</v>
      </c>
      <c r="H41" s="133"/>
    </row>
    <row r="42" customFormat="false" ht="21" hidden="false" customHeight="true" outlineLevel="0" collapsed="false">
      <c r="A42" s="132"/>
      <c r="B42" s="132"/>
      <c r="C42" s="132" t="s">
        <v>404</v>
      </c>
      <c r="D42" s="145" t="s">
        <v>405</v>
      </c>
      <c r="E42" s="145"/>
      <c r="F42" s="145"/>
      <c r="G42" s="133" t="s">
        <v>406</v>
      </c>
      <c r="H42" s="133"/>
    </row>
    <row r="43" customFormat="false" ht="21" hidden="false" customHeight="true" outlineLevel="0" collapsed="false">
      <c r="A43" s="132"/>
      <c r="B43" s="132"/>
      <c r="C43" s="132" t="s">
        <v>407</v>
      </c>
      <c r="D43" s="145"/>
      <c r="E43" s="145"/>
      <c r="F43" s="145"/>
      <c r="G43" s="133"/>
      <c r="H43" s="133"/>
    </row>
    <row r="44" customFormat="false" ht="21" hidden="false" customHeight="true" outlineLevel="0" collapsed="false">
      <c r="A44" s="132"/>
      <c r="B44" s="132" t="s">
        <v>408</v>
      </c>
      <c r="C44" s="132" t="s">
        <v>408</v>
      </c>
      <c r="D44" s="145" t="s">
        <v>409</v>
      </c>
      <c r="E44" s="145"/>
      <c r="F44" s="145"/>
      <c r="G44" s="133" t="s">
        <v>410</v>
      </c>
      <c r="H44" s="133"/>
    </row>
  </sheetData>
  <mergeCells count="8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4"/>
    <mergeCell ref="B24:B36"/>
    <mergeCell ref="C24:C32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D36:F36"/>
    <mergeCell ref="G36:H36"/>
    <mergeCell ref="B37:B43"/>
    <mergeCell ref="D37:F37"/>
    <mergeCell ref="G37:H37"/>
    <mergeCell ref="C38:C41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7" t="s">
        <v>411</v>
      </c>
      <c r="B2" s="147" t="s">
        <v>412</v>
      </c>
      <c r="C2" s="147" t="s">
        <v>412</v>
      </c>
      <c r="D2" s="147" t="s">
        <v>412</v>
      </c>
      <c r="E2" s="147" t="s">
        <v>412</v>
      </c>
      <c r="F2" s="147" t="s">
        <v>412</v>
      </c>
      <c r="G2" s="147"/>
      <c r="H2" s="147" t="s">
        <v>412</v>
      </c>
      <c r="I2" s="147" t="s">
        <v>412</v>
      </c>
      <c r="J2" s="147" t="s">
        <v>412</v>
      </c>
      <c r="K2" s="147" t="s">
        <v>412</v>
      </c>
      <c r="L2" s="147" t="s">
        <v>412</v>
      </c>
      <c r="M2" s="147" t="s">
        <v>412</v>
      </c>
      <c r="N2" s="147" t="s">
        <v>412</v>
      </c>
    </row>
    <row r="3" customFormat="false" ht="12.75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.75" hidden="false" customHeight="true" outlineLevel="0" collapsed="false">
      <c r="A4" s="152" t="s">
        <v>413</v>
      </c>
      <c r="B4" s="152"/>
      <c r="C4" s="152"/>
      <c r="D4" s="152" t="s">
        <v>414</v>
      </c>
      <c r="E4" s="152" t="s">
        <v>414</v>
      </c>
      <c r="F4" s="152" t="s">
        <v>414</v>
      </c>
      <c r="G4" s="152" t="s">
        <v>415</v>
      </c>
      <c r="H4" s="152" t="s">
        <v>416</v>
      </c>
      <c r="I4" s="152" t="s">
        <v>364</v>
      </c>
      <c r="J4" s="152" t="s">
        <v>364</v>
      </c>
      <c r="K4" s="152" t="s">
        <v>364</v>
      </c>
      <c r="L4" s="152" t="s">
        <v>364</v>
      </c>
      <c r="M4" s="152" t="s">
        <v>364</v>
      </c>
      <c r="N4" s="152" t="s">
        <v>364</v>
      </c>
    </row>
    <row r="5" customFormat="false" ht="12.75" hidden="false" customHeight="true" outlineLevel="0" collapsed="false">
      <c r="A5" s="152"/>
      <c r="B5" s="152"/>
      <c r="C5" s="152"/>
      <c r="D5" s="152" t="s">
        <v>414</v>
      </c>
      <c r="E5" s="152" t="s">
        <v>414</v>
      </c>
      <c r="F5" s="152" t="s">
        <v>414</v>
      </c>
      <c r="G5" s="152"/>
      <c r="H5" s="152"/>
      <c r="I5" s="152" t="s">
        <v>417</v>
      </c>
      <c r="J5" s="152" t="s">
        <v>417</v>
      </c>
      <c r="K5" s="153" t="s">
        <v>418</v>
      </c>
      <c r="L5" s="153" t="s">
        <v>418</v>
      </c>
      <c r="M5" s="153" t="s">
        <v>408</v>
      </c>
      <c r="N5" s="153" t="s">
        <v>408</v>
      </c>
    </row>
    <row r="6" customFormat="false" ht="12.75" hidden="false" customHeight="false" outlineLevel="0" collapsed="false">
      <c r="A6" s="152"/>
      <c r="B6" s="152"/>
      <c r="C6" s="152"/>
      <c r="D6" s="152" t="s">
        <v>419</v>
      </c>
      <c r="E6" s="152" t="s">
        <v>340</v>
      </c>
      <c r="F6" s="152" t="s">
        <v>341</v>
      </c>
      <c r="G6" s="152"/>
      <c r="H6" s="152"/>
      <c r="I6" s="154" t="s">
        <v>362</v>
      </c>
      <c r="J6" s="154" t="s">
        <v>420</v>
      </c>
      <c r="K6" s="154" t="s">
        <v>362</v>
      </c>
      <c r="L6" s="154" t="s">
        <v>420</v>
      </c>
      <c r="M6" s="154" t="s">
        <v>362</v>
      </c>
      <c r="N6" s="153" t="s">
        <v>420</v>
      </c>
    </row>
    <row r="7" customFormat="false" ht="12.75" hidden="false" customHeight="true" outlineLevel="0" collapsed="false">
      <c r="A7" s="155" t="s">
        <v>59</v>
      </c>
      <c r="B7" s="155" t="s">
        <v>413</v>
      </c>
      <c r="C7" s="155"/>
      <c r="D7" s="156" t="n">
        <v>3862280</v>
      </c>
      <c r="E7" s="156" t="n">
        <v>386228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true" outlineLevel="0" collapsed="false">
      <c r="A8" s="155" t="s">
        <v>0</v>
      </c>
      <c r="B8" s="155" t="s">
        <v>413</v>
      </c>
      <c r="C8" s="155"/>
      <c r="D8" s="156" t="n">
        <v>3862280</v>
      </c>
      <c r="E8" s="156" t="n">
        <v>386228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.75" hidden="false" customHeight="true" outlineLevel="0" collapsed="false">
      <c r="A9" s="155" t="s">
        <v>83</v>
      </c>
      <c r="B9" s="155" t="s">
        <v>413</v>
      </c>
      <c r="C9" s="155"/>
      <c r="D9" s="156" t="n">
        <v>3862280</v>
      </c>
      <c r="E9" s="156" t="n">
        <v>386228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.75" hidden="false" customHeight="true" outlineLevel="0" collapsed="false">
      <c r="A10" s="157" t="s">
        <v>421</v>
      </c>
      <c r="B10" s="157" t="s">
        <v>413</v>
      </c>
      <c r="C10" s="157"/>
      <c r="D10" s="156" t="n">
        <v>1378728</v>
      </c>
      <c r="E10" s="156" t="n">
        <v>1378728</v>
      </c>
      <c r="F10" s="156" t="n">
        <f aca="false">D10-E10</f>
        <v>0</v>
      </c>
      <c r="G10" s="157"/>
      <c r="H10" s="155" t="s">
        <v>422</v>
      </c>
      <c r="I10" s="155" t="s">
        <v>423</v>
      </c>
      <c r="J10" s="157" t="s">
        <v>424</v>
      </c>
      <c r="K10" s="155" t="s">
        <v>425</v>
      </c>
      <c r="L10" s="157" t="s">
        <v>426</v>
      </c>
      <c r="M10" s="155" t="s">
        <v>427</v>
      </c>
      <c r="N10" s="157" t="s">
        <v>428</v>
      </c>
    </row>
    <row r="11" customFormat="false" ht="12.75" hidden="false" customHeight="true" outlineLevel="0" collapsed="false">
      <c r="A11" s="157" t="s">
        <v>429</v>
      </c>
      <c r="B11" s="157" t="s">
        <v>413</v>
      </c>
      <c r="C11" s="157"/>
      <c r="D11" s="156" t="n">
        <v>919152</v>
      </c>
      <c r="E11" s="156" t="n">
        <v>919152</v>
      </c>
      <c r="F11" s="156" t="n">
        <f aca="false">D11-E11</f>
        <v>0</v>
      </c>
      <c r="G11" s="155"/>
      <c r="H11" s="155" t="s">
        <v>422</v>
      </c>
      <c r="I11" s="155" t="s">
        <v>423</v>
      </c>
      <c r="J11" s="157" t="s">
        <v>424</v>
      </c>
      <c r="K11" s="155" t="s">
        <v>425</v>
      </c>
      <c r="L11" s="157" t="s">
        <v>426</v>
      </c>
      <c r="M11" s="155" t="s">
        <v>430</v>
      </c>
      <c r="N11" s="157" t="s">
        <v>428</v>
      </c>
    </row>
    <row r="12" customFormat="false" ht="12.75" hidden="false" customHeight="true" outlineLevel="0" collapsed="false">
      <c r="A12" s="155" t="s">
        <v>431</v>
      </c>
      <c r="B12" s="155" t="s">
        <v>413</v>
      </c>
      <c r="C12" s="155"/>
      <c r="D12" s="156" t="n">
        <v>464400</v>
      </c>
      <c r="E12" s="156" t="n">
        <v>464400</v>
      </c>
      <c r="F12" s="156" t="n">
        <f aca="false">D12-E12</f>
        <v>0</v>
      </c>
      <c r="G12" s="155"/>
      <c r="H12" s="155" t="s">
        <v>432</v>
      </c>
      <c r="I12" s="155" t="s">
        <v>433</v>
      </c>
      <c r="J12" s="157" t="s">
        <v>434</v>
      </c>
      <c r="K12" s="155" t="s">
        <v>435</v>
      </c>
      <c r="L12" s="155" t="s">
        <v>436</v>
      </c>
      <c r="M12" s="155" t="s">
        <v>437</v>
      </c>
      <c r="N12" s="155" t="s">
        <v>438</v>
      </c>
    </row>
    <row r="13" customFormat="false" ht="12.75" hidden="false" customHeight="true" outlineLevel="0" collapsed="false">
      <c r="A13" s="155" t="s">
        <v>439</v>
      </c>
      <c r="B13" s="155" t="s">
        <v>413</v>
      </c>
      <c r="C13" s="155"/>
      <c r="D13" s="156" t="n">
        <v>1100000</v>
      </c>
      <c r="E13" s="156" t="n">
        <v>1100000</v>
      </c>
      <c r="F13" s="156" t="n">
        <f aca="false">D13-E13</f>
        <v>0</v>
      </c>
      <c r="G13" s="155"/>
      <c r="H13" s="155" t="s">
        <v>440</v>
      </c>
      <c r="I13" s="155" t="s">
        <v>441</v>
      </c>
      <c r="J13" s="157" t="s">
        <v>442</v>
      </c>
      <c r="K13" s="155" t="s">
        <v>443</v>
      </c>
      <c r="L13" s="155" t="s">
        <v>444</v>
      </c>
      <c r="M13" s="155" t="s">
        <v>445</v>
      </c>
      <c r="N13" s="157" t="s">
        <v>426</v>
      </c>
    </row>
    <row r="14" customFormat="false" ht="12.75" hidden="false" customHeight="true" outlineLevel="0" collapsed="false">
      <c r="A14" s="157" t="s">
        <v>446</v>
      </c>
      <c r="B14" s="157" t="s">
        <v>413</v>
      </c>
      <c r="C14" s="157"/>
      <c r="D14" s="156" t="n">
        <v>0</v>
      </c>
      <c r="E14" s="156" t="n">
        <v>0</v>
      </c>
      <c r="F14" s="156" t="n">
        <f aca="false">D14-E14</f>
        <v>0</v>
      </c>
      <c r="G14" s="155"/>
      <c r="H14" s="155"/>
      <c r="I14" s="155" t="s">
        <v>447</v>
      </c>
      <c r="J14" s="157" t="s">
        <v>448</v>
      </c>
      <c r="K14" s="155"/>
      <c r="L14" s="155"/>
      <c r="M14" s="155"/>
      <c r="N14" s="155"/>
    </row>
    <row r="15" customFormat="false" ht="12.75" hidden="false" customHeight="true" outlineLevel="0" collapsed="false">
      <c r="A15" s="157" t="s">
        <v>446</v>
      </c>
      <c r="B15" s="157" t="s">
        <v>413</v>
      </c>
      <c r="C15" s="157"/>
      <c r="D15" s="156" t="n">
        <v>0</v>
      </c>
      <c r="E15" s="156" t="n">
        <v>0</v>
      </c>
      <c r="F15" s="156" t="n">
        <f aca="false">D15-E15</f>
        <v>0</v>
      </c>
      <c r="G15" s="155"/>
      <c r="H15" s="155"/>
      <c r="I15" s="155" t="s">
        <v>447</v>
      </c>
      <c r="J15" s="157" t="s">
        <v>448</v>
      </c>
      <c r="K15" s="155"/>
      <c r="L15" s="155"/>
      <c r="M15" s="155"/>
      <c r="N15" s="155"/>
    </row>
    <row r="16" customFormat="false" ht="12.75" hidden="false" customHeight="true" outlineLevel="0" collapsed="false">
      <c r="A16" s="157" t="s">
        <v>446</v>
      </c>
      <c r="B16" s="157" t="s">
        <v>413</v>
      </c>
      <c r="C16" s="157"/>
      <c r="D16" s="156" t="n">
        <v>0</v>
      </c>
      <c r="E16" s="156" t="n">
        <v>0</v>
      </c>
      <c r="F16" s="156" t="n">
        <f aca="false">D16-E16</f>
        <v>0</v>
      </c>
      <c r="G16" s="155"/>
      <c r="H16" s="155"/>
      <c r="I16" s="155" t="s">
        <v>449</v>
      </c>
      <c r="J16" s="157" t="s">
        <v>450</v>
      </c>
      <c r="K16" s="155"/>
      <c r="L16" s="155"/>
      <c r="M16" s="155"/>
      <c r="N16" s="155"/>
    </row>
    <row r="17" customFormat="false" ht="12.75" hidden="false" customHeight="true" outlineLevel="0" collapsed="false">
      <c r="A17" s="157" t="s">
        <v>446</v>
      </c>
      <c r="B17" s="157" t="s">
        <v>413</v>
      </c>
      <c r="C17" s="157"/>
      <c r="D17" s="156" t="n">
        <v>0</v>
      </c>
      <c r="E17" s="156" t="n">
        <v>0</v>
      </c>
      <c r="F17" s="156" t="n">
        <f aca="false">D17-E17</f>
        <v>0</v>
      </c>
      <c r="G17" s="155"/>
      <c r="H17" s="155"/>
      <c r="I17" s="157" t="s">
        <v>451</v>
      </c>
      <c r="J17" s="157" t="s">
        <v>452</v>
      </c>
      <c r="K17" s="155" t="s">
        <v>405</v>
      </c>
      <c r="L17" s="155" t="s">
        <v>453</v>
      </c>
      <c r="M17" s="155"/>
      <c r="N17" s="155"/>
    </row>
    <row r="18" customFormat="false" ht="12.75" hidden="false" customHeight="true" outlineLevel="0" collapsed="false">
      <c r="A18" s="157" t="s">
        <v>446</v>
      </c>
      <c r="B18" s="157" t="s">
        <v>413</v>
      </c>
      <c r="C18" s="157"/>
      <c r="D18" s="156" t="n">
        <v>0</v>
      </c>
      <c r="E18" s="156" t="n">
        <v>0</v>
      </c>
      <c r="F18" s="156" t="n">
        <f aca="false">D18-E18</f>
        <v>0</v>
      </c>
      <c r="G18" s="155"/>
      <c r="H18" s="155"/>
      <c r="I18" s="155" t="s">
        <v>454</v>
      </c>
      <c r="J18" s="157" t="s">
        <v>455</v>
      </c>
      <c r="K18" s="155"/>
      <c r="L18" s="155"/>
      <c r="M18" s="155"/>
      <c r="N18" s="155"/>
    </row>
    <row r="19" customFormat="false" ht="12.75" hidden="false" customHeight="true" outlineLevel="0" collapsed="false">
      <c r="A19" s="157" t="s">
        <v>446</v>
      </c>
      <c r="B19" s="157" t="s">
        <v>413</v>
      </c>
      <c r="C19" s="157"/>
      <c r="D19" s="156" t="n">
        <v>0</v>
      </c>
      <c r="E19" s="156" t="n">
        <v>0</v>
      </c>
      <c r="F19" s="156" t="n">
        <f aca="false">D19-E19</f>
        <v>0</v>
      </c>
      <c r="G19" s="155"/>
      <c r="H19" s="155"/>
      <c r="I19" s="155" t="s">
        <v>454</v>
      </c>
      <c r="J19" s="157" t="s">
        <v>455</v>
      </c>
      <c r="K19" s="155"/>
      <c r="L19" s="155"/>
      <c r="M19" s="155"/>
      <c r="N19" s="155"/>
    </row>
    <row r="20" customFormat="false" ht="12.75" hidden="false" customHeight="true" outlineLevel="0" collapsed="false">
      <c r="A20" s="157" t="s">
        <v>446</v>
      </c>
      <c r="B20" s="157" t="s">
        <v>413</v>
      </c>
      <c r="C20" s="157"/>
      <c r="D20" s="156" t="n">
        <v>0</v>
      </c>
      <c r="E20" s="156" t="n">
        <v>0</v>
      </c>
      <c r="F20" s="156" t="n">
        <f aca="false">D20-E20</f>
        <v>0</v>
      </c>
      <c r="G20" s="155"/>
      <c r="H20" s="155"/>
      <c r="I20" s="155" t="s">
        <v>456</v>
      </c>
      <c r="J20" s="157" t="s">
        <v>457</v>
      </c>
      <c r="K20" s="155"/>
      <c r="L20" s="155"/>
      <c r="M20" s="155"/>
      <c r="N20" s="155"/>
    </row>
    <row r="21" customFormat="false" ht="12.75" hidden="false" customHeight="true" outlineLevel="0" collapsed="false">
      <c r="A21" s="157" t="s">
        <v>446</v>
      </c>
      <c r="B21" s="157" t="s">
        <v>413</v>
      </c>
      <c r="C21" s="157"/>
      <c r="D21" s="156" t="n">
        <v>0</v>
      </c>
      <c r="E21" s="156" t="n">
        <v>0</v>
      </c>
      <c r="F21" s="156" t="n">
        <f aca="false">D21-E21</f>
        <v>0</v>
      </c>
      <c r="G21" s="155"/>
      <c r="H21" s="155"/>
      <c r="I21" s="155" t="s">
        <v>458</v>
      </c>
      <c r="J21" s="157" t="s">
        <v>426</v>
      </c>
      <c r="K21" s="155"/>
      <c r="L21" s="155"/>
      <c r="M21" s="155"/>
      <c r="N21" s="155"/>
    </row>
    <row r="22" customFormat="false" ht="12.75" hidden="false" customHeight="true" outlineLevel="0" collapsed="false">
      <c r="A22" s="157" t="s">
        <v>446</v>
      </c>
      <c r="B22" s="157" t="s">
        <v>413</v>
      </c>
      <c r="C22" s="157"/>
      <c r="D22" s="156" t="n">
        <v>0</v>
      </c>
      <c r="E22" s="156" t="n">
        <v>0</v>
      </c>
      <c r="F22" s="156" t="n">
        <f aca="false">D22-E22</f>
        <v>0</v>
      </c>
      <c r="G22" s="155"/>
      <c r="H22" s="155"/>
      <c r="I22" s="155" t="s">
        <v>458</v>
      </c>
      <c r="J22" s="157" t="s">
        <v>426</v>
      </c>
      <c r="K22" s="155"/>
      <c r="L22" s="155"/>
      <c r="M22" s="155"/>
      <c r="N22" s="155"/>
    </row>
    <row r="23" customFormat="false" ht="12.75" hidden="false" customHeight="true" outlineLevel="0" collapsed="false">
      <c r="A23" s="157" t="s">
        <v>446</v>
      </c>
      <c r="B23" s="157" t="s">
        <v>413</v>
      </c>
      <c r="C23" s="157"/>
      <c r="D23" s="156" t="n">
        <v>0</v>
      </c>
      <c r="E23" s="156" t="n">
        <v>0</v>
      </c>
      <c r="F23" s="156" t="n">
        <f aca="false">D23-E23</f>
        <v>0</v>
      </c>
      <c r="G23" s="155"/>
      <c r="H23" s="155"/>
      <c r="I23" s="155" t="s">
        <v>459</v>
      </c>
      <c r="J23" s="157" t="s">
        <v>450</v>
      </c>
      <c r="K23" s="155"/>
      <c r="L23" s="155"/>
      <c r="M23" s="155"/>
      <c r="N23" s="155"/>
    </row>
    <row r="24" customFormat="false" ht="12.75" hidden="false" customHeight="true" outlineLevel="0" collapsed="false">
      <c r="A24" s="157" t="s">
        <v>446</v>
      </c>
      <c r="B24" s="157" t="s">
        <v>413</v>
      </c>
      <c r="C24" s="157"/>
      <c r="D24" s="156" t="n">
        <v>0</v>
      </c>
      <c r="E24" s="156" t="n">
        <v>0</v>
      </c>
      <c r="F24" s="156" t="n">
        <f aca="false">D24-E24</f>
        <v>0</v>
      </c>
      <c r="G24" s="155"/>
      <c r="H24" s="155"/>
      <c r="I24" s="155" t="s">
        <v>459</v>
      </c>
      <c r="J24" s="157" t="s">
        <v>450</v>
      </c>
      <c r="K24" s="155"/>
      <c r="L24" s="155"/>
      <c r="M24" s="155"/>
      <c r="N24" s="155"/>
    </row>
    <row r="25" customFormat="false" ht="12.75" hidden="false" customHeight="true" outlineLevel="0" collapsed="false">
      <c r="A25" s="157" t="s">
        <v>446</v>
      </c>
      <c r="B25" s="157" t="s">
        <v>413</v>
      </c>
      <c r="C25" s="157"/>
      <c r="D25" s="156" t="n">
        <v>0</v>
      </c>
      <c r="E25" s="156" t="n">
        <v>0</v>
      </c>
      <c r="F25" s="156" t="n">
        <f aca="false">D25-E25</f>
        <v>0</v>
      </c>
      <c r="G25" s="155"/>
      <c r="H25" s="155"/>
      <c r="I25" s="155" t="s">
        <v>460</v>
      </c>
      <c r="J25" s="157" t="s">
        <v>461</v>
      </c>
      <c r="K25" s="155"/>
      <c r="L25" s="155"/>
      <c r="M25" s="155"/>
      <c r="N25" s="155"/>
    </row>
    <row r="26" customFormat="false" ht="12.75" hidden="false" customHeight="true" outlineLevel="0" collapsed="false">
      <c r="A26" s="157" t="s">
        <v>446</v>
      </c>
      <c r="B26" s="157" t="s">
        <v>413</v>
      </c>
      <c r="C26" s="157"/>
      <c r="D26" s="156" t="n">
        <v>0</v>
      </c>
      <c r="E26" s="156" t="n">
        <v>0</v>
      </c>
      <c r="F26" s="156" t="n">
        <f aca="false">D26-E26</f>
        <v>0</v>
      </c>
      <c r="G26" s="155"/>
      <c r="H26" s="155"/>
      <c r="I26" s="155" t="s">
        <v>460</v>
      </c>
      <c r="J26" s="157" t="s">
        <v>462</v>
      </c>
      <c r="K26" s="155"/>
      <c r="L26" s="155"/>
      <c r="M26" s="155"/>
      <c r="N26" s="155"/>
    </row>
  </sheetData>
  <mergeCells count="3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23342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2603352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842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4282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0882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233429</v>
      </c>
      <c r="C37" s="25" t="s">
        <v>48</v>
      </c>
      <c r="D37" s="23" t="n">
        <f aca="false">SUM(D6:D34)</f>
        <v>1523342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5233429</v>
      </c>
      <c r="C42" s="25" t="s">
        <v>55</v>
      </c>
      <c r="D42" s="23" t="n">
        <f aca="false">SUM(D37,D38,D40)</f>
        <v>1523342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5233429</v>
      </c>
      <c r="G7" s="56" t="n">
        <v>0</v>
      </c>
      <c r="H7" s="56" t="n">
        <v>1523342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5233429</v>
      </c>
      <c r="G8" s="56" t="n">
        <v>0</v>
      </c>
      <c r="H8" s="56" t="n">
        <v>1523342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5233429</v>
      </c>
      <c r="G9" s="56" t="n">
        <v>0</v>
      </c>
      <c r="H9" s="56" t="n">
        <v>1523342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12603352</v>
      </c>
      <c r="G10" s="56" t="n">
        <v>0</v>
      </c>
      <c r="H10" s="56" t="n">
        <v>12603352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85</v>
      </c>
      <c r="C11" s="54" t="s">
        <v>85</v>
      </c>
      <c r="D11" s="54" t="s">
        <v>87</v>
      </c>
      <c r="E11" s="55" t="s">
        <v>90</v>
      </c>
      <c r="F11" s="56" t="n">
        <f aca="false">SUM(G11,H11,I11,J11,K11,M11,N11,S11,T11)</f>
        <v>1078422</v>
      </c>
      <c r="G11" s="56" t="n">
        <v>0</v>
      </c>
      <c r="H11" s="56" t="n">
        <v>107842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86</v>
      </c>
      <c r="D12" s="54" t="s">
        <v>87</v>
      </c>
      <c r="E12" s="55" t="s">
        <v>93</v>
      </c>
      <c r="F12" s="56" t="n">
        <f aca="false">SUM(G12,H12,I12,J12,K12,M12,N12,S12,T12)</f>
        <v>482733</v>
      </c>
      <c r="G12" s="56" t="n">
        <v>0</v>
      </c>
      <c r="H12" s="56" t="n">
        <v>48273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1</v>
      </c>
      <c r="B13" s="54" t="s">
        <v>92</v>
      </c>
      <c r="C13" s="54" t="s">
        <v>94</v>
      </c>
      <c r="D13" s="54" t="s">
        <v>87</v>
      </c>
      <c r="E13" s="55" t="s">
        <v>95</v>
      </c>
      <c r="F13" s="56" t="n">
        <f aca="false">SUM(G13,H13,I13,J13,K13,M13,N13,S13,T13)</f>
        <v>260093</v>
      </c>
      <c r="G13" s="56" t="n">
        <v>0</v>
      </c>
      <c r="H13" s="56" t="n">
        <v>260093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97</v>
      </c>
      <c r="C14" s="54" t="s">
        <v>86</v>
      </c>
      <c r="D14" s="54" t="s">
        <v>87</v>
      </c>
      <c r="E14" s="55" t="s">
        <v>98</v>
      </c>
      <c r="F14" s="56" t="n">
        <f aca="false">SUM(G14,H14,I14,J14,K14,M14,N14,S14,T14)</f>
        <v>808829</v>
      </c>
      <c r="G14" s="56" t="n">
        <v>0</v>
      </c>
      <c r="H14" s="56" t="n">
        <v>808829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5233429</v>
      </c>
      <c r="G7" s="74" t="n">
        <v>11371149</v>
      </c>
      <c r="H7" s="74" t="n">
        <v>386228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5233429</v>
      </c>
      <c r="G8" s="74" t="n">
        <v>11371149</v>
      </c>
      <c r="H8" s="74" t="n">
        <v>386228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5233429</v>
      </c>
      <c r="G9" s="74" t="n">
        <v>11371149</v>
      </c>
      <c r="H9" s="74" t="n">
        <v>386228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12603352</v>
      </c>
      <c r="G10" s="74" t="n">
        <v>8741072</v>
      </c>
      <c r="H10" s="74" t="n">
        <v>386228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85</v>
      </c>
      <c r="C11" s="71" t="s">
        <v>85</v>
      </c>
      <c r="D11" s="72" t="s">
        <v>87</v>
      </c>
      <c r="E11" s="73" t="s">
        <v>90</v>
      </c>
      <c r="F11" s="74" t="n">
        <f aca="false">SUM(G11:J11)</f>
        <v>1078422</v>
      </c>
      <c r="G11" s="74" t="n">
        <v>107842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1</v>
      </c>
      <c r="B12" s="71" t="s">
        <v>92</v>
      </c>
      <c r="C12" s="71" t="s">
        <v>86</v>
      </c>
      <c r="D12" s="72" t="s">
        <v>87</v>
      </c>
      <c r="E12" s="73" t="s">
        <v>93</v>
      </c>
      <c r="F12" s="74" t="n">
        <f aca="false">SUM(G12:J12)</f>
        <v>482733</v>
      </c>
      <c r="G12" s="74" t="n">
        <v>48273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1</v>
      </c>
      <c r="B13" s="71" t="s">
        <v>92</v>
      </c>
      <c r="C13" s="71" t="s">
        <v>94</v>
      </c>
      <c r="D13" s="72" t="s">
        <v>87</v>
      </c>
      <c r="E13" s="73" t="s">
        <v>95</v>
      </c>
      <c r="F13" s="74" t="n">
        <f aca="false">SUM(G13:J13)</f>
        <v>260093</v>
      </c>
      <c r="G13" s="74" t="n">
        <v>260093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97</v>
      </c>
      <c r="C14" s="71" t="s">
        <v>86</v>
      </c>
      <c r="D14" s="72" t="s">
        <v>87</v>
      </c>
      <c r="E14" s="73" t="s">
        <v>98</v>
      </c>
      <c r="F14" s="74" t="n">
        <f aca="false">SUM(G14:J14)</f>
        <v>808829</v>
      </c>
      <c r="G14" s="74" t="n">
        <v>808829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5233429</v>
      </c>
      <c r="C6" s="79" t="s">
        <v>113</v>
      </c>
      <c r="D6" s="78" t="n">
        <f aca="false">SUM(E6,F6,G6,H6)</f>
        <v>15233429</v>
      </c>
      <c r="E6" s="78" t="n">
        <f aca="false">SUM(E7:E34)</f>
        <v>1523342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5233429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12603352</v>
      </c>
      <c r="E10" s="78" t="n">
        <v>12603352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1078422</v>
      </c>
      <c r="E14" s="78" t="n">
        <v>1078422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742826</v>
      </c>
      <c r="E16" s="78" t="n">
        <v>742826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808829</v>
      </c>
      <c r="E26" s="78" t="n">
        <v>808829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5233429</v>
      </c>
      <c r="C40" s="25" t="s">
        <v>55</v>
      </c>
      <c r="D40" s="23" t="n">
        <f aca="false">SUM(E40:H40)</f>
        <v>15233429</v>
      </c>
      <c r="E40" s="23" t="n">
        <f aca="false">SUM(E7:E38)</f>
        <v>1523342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5233429</v>
      </c>
      <c r="F7" s="57" t="n">
        <f aca="false">SUM(G7,J7,M7)</f>
        <v>15233429</v>
      </c>
      <c r="G7" s="57" t="n">
        <f aca="false">SUM(H7,I7)</f>
        <v>15233429</v>
      </c>
      <c r="H7" s="57" t="n">
        <v>11371149</v>
      </c>
      <c r="I7" s="57" t="n">
        <v>386228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5233429</v>
      </c>
      <c r="F8" s="57" t="n">
        <f aca="false">SUM(G8,J8,M8)</f>
        <v>15233429</v>
      </c>
      <c r="G8" s="57" t="n">
        <f aca="false">SUM(H8,I8)</f>
        <v>15233429</v>
      </c>
      <c r="H8" s="57" t="n">
        <v>11371149</v>
      </c>
      <c r="I8" s="57" t="n">
        <v>386228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5233429</v>
      </c>
      <c r="F9" s="57" t="n">
        <f aca="false">SUM(G9,J9,M9)</f>
        <v>15233429</v>
      </c>
      <c r="G9" s="57" t="n">
        <f aca="false">SUM(H9,I9)</f>
        <v>15233429</v>
      </c>
      <c r="H9" s="57" t="n">
        <v>11371149</v>
      </c>
      <c r="I9" s="57" t="n">
        <v>386228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13289957</v>
      </c>
      <c r="F10" s="57" t="n">
        <f aca="false">SUM(G10,J10,M10)</f>
        <v>13289957</v>
      </c>
      <c r="G10" s="57" t="n">
        <f aca="false">SUM(H10,I10)</f>
        <v>13289957</v>
      </c>
      <c r="H10" s="57" t="n">
        <v>9427677</v>
      </c>
      <c r="I10" s="57" t="n">
        <v>386228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86</v>
      </c>
      <c r="C11" s="97" t="s">
        <v>87</v>
      </c>
      <c r="D11" s="98" t="s">
        <v>162</v>
      </c>
      <c r="E11" s="57" t="n">
        <f aca="false">SUM(F11,P11,Z11)</f>
        <v>9502151</v>
      </c>
      <c r="F11" s="57" t="n">
        <f aca="false">SUM(G11,J11,M11)</f>
        <v>9502151</v>
      </c>
      <c r="G11" s="57" t="n">
        <f aca="false">SUM(H11,I11)</f>
        <v>9502151</v>
      </c>
      <c r="H11" s="57" t="n">
        <v>6739871</v>
      </c>
      <c r="I11" s="57" t="n">
        <v>276228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7</v>
      </c>
      <c r="C12" s="97" t="s">
        <v>87</v>
      </c>
      <c r="D12" s="98" t="s">
        <v>163</v>
      </c>
      <c r="E12" s="57" t="n">
        <f aca="false">SUM(F12,P12,Z12)</f>
        <v>1878977</v>
      </c>
      <c r="F12" s="57" t="n">
        <f aca="false">SUM(G12,J12,M12)</f>
        <v>1878977</v>
      </c>
      <c r="G12" s="57" t="n">
        <f aca="false">SUM(H12,I12)</f>
        <v>1878977</v>
      </c>
      <c r="H12" s="57" t="n">
        <v>1878977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1</v>
      </c>
      <c r="B13" s="97" t="s">
        <v>94</v>
      </c>
      <c r="C13" s="97" t="s">
        <v>87</v>
      </c>
      <c r="D13" s="98" t="s">
        <v>164</v>
      </c>
      <c r="E13" s="57" t="n">
        <f aca="false">SUM(F13,P13,Z13)</f>
        <v>808829</v>
      </c>
      <c r="F13" s="57" t="n">
        <f aca="false">SUM(G13,J13,M13)</f>
        <v>808829</v>
      </c>
      <c r="G13" s="57" t="n">
        <f aca="false">SUM(H13,I13)</f>
        <v>808829</v>
      </c>
      <c r="H13" s="57" t="n">
        <v>808829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1</v>
      </c>
      <c r="B14" s="97" t="s">
        <v>165</v>
      </c>
      <c r="C14" s="97" t="s">
        <v>87</v>
      </c>
      <c r="D14" s="98" t="s">
        <v>166</v>
      </c>
      <c r="E14" s="57" t="n">
        <f aca="false">SUM(F14,P14,Z14)</f>
        <v>1100000</v>
      </c>
      <c r="F14" s="57" t="n">
        <f aca="false">SUM(G14,J14,M14)</f>
        <v>1100000</v>
      </c>
      <c r="G14" s="57" t="n">
        <f aca="false">SUM(H14,I14)</f>
        <v>1100000</v>
      </c>
      <c r="H14" s="57" t="n">
        <v>0</v>
      </c>
      <c r="I14" s="57" t="n">
        <v>110000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7</v>
      </c>
      <c r="B15" s="97"/>
      <c r="C15" s="97"/>
      <c r="D15" s="98" t="s">
        <v>168</v>
      </c>
      <c r="E15" s="57" t="n">
        <f aca="false">SUM(F15,P15,Z15)</f>
        <v>1917000</v>
      </c>
      <c r="F15" s="57" t="n">
        <f aca="false">SUM(G15,J15,M15)</f>
        <v>1917000</v>
      </c>
      <c r="G15" s="57" t="n">
        <f aca="false">SUM(H15,I15)</f>
        <v>1917000</v>
      </c>
      <c r="H15" s="57" t="n">
        <v>19170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9</v>
      </c>
      <c r="B16" s="97" t="s">
        <v>86</v>
      </c>
      <c r="C16" s="97" t="s">
        <v>87</v>
      </c>
      <c r="D16" s="98" t="s">
        <v>170</v>
      </c>
      <c r="E16" s="57" t="n">
        <f aca="false">SUM(F16,P16,Z16)</f>
        <v>1140155</v>
      </c>
      <c r="F16" s="57" t="n">
        <f aca="false">SUM(G16,J16,M16)</f>
        <v>1140155</v>
      </c>
      <c r="G16" s="57" t="n">
        <f aca="false">SUM(H16,I16)</f>
        <v>1140155</v>
      </c>
      <c r="H16" s="57" t="n">
        <v>1140155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9</v>
      </c>
      <c r="B17" s="97" t="s">
        <v>97</v>
      </c>
      <c r="C17" s="97" t="s">
        <v>87</v>
      </c>
      <c r="D17" s="98" t="s">
        <v>171</v>
      </c>
      <c r="E17" s="57" t="n">
        <f aca="false">SUM(F17,P17,Z17)</f>
        <v>20000</v>
      </c>
      <c r="F17" s="57" t="n">
        <f aca="false">SUM(G17,J17,M17)</f>
        <v>20000</v>
      </c>
      <c r="G17" s="57" t="n">
        <f aca="false">SUM(H17,I17)</f>
        <v>20000</v>
      </c>
      <c r="H17" s="57" t="n">
        <v>20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9</v>
      </c>
      <c r="B18" s="97" t="s">
        <v>94</v>
      </c>
      <c r="C18" s="97" t="s">
        <v>87</v>
      </c>
      <c r="D18" s="98" t="s">
        <v>172</v>
      </c>
      <c r="E18" s="57" t="n">
        <f aca="false">SUM(F18,P18,Z18)</f>
        <v>129318</v>
      </c>
      <c r="F18" s="57" t="n">
        <f aca="false">SUM(G18,J18,M18)</f>
        <v>129318</v>
      </c>
      <c r="G18" s="57" t="n">
        <f aca="false">SUM(H18,I18)</f>
        <v>129318</v>
      </c>
      <c r="H18" s="57" t="n">
        <v>129318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9</v>
      </c>
      <c r="B19" s="97" t="s">
        <v>85</v>
      </c>
      <c r="C19" s="97" t="s">
        <v>87</v>
      </c>
      <c r="D19" s="98" t="s">
        <v>173</v>
      </c>
      <c r="E19" s="57" t="n">
        <f aca="false">SUM(F19,P19,Z19)</f>
        <v>170000</v>
      </c>
      <c r="F19" s="57" t="n">
        <f aca="false">SUM(G19,J19,M19)</f>
        <v>170000</v>
      </c>
      <c r="G19" s="57" t="n">
        <f aca="false">SUM(H19,I19)</f>
        <v>170000</v>
      </c>
      <c r="H19" s="57" t="n">
        <v>170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9</v>
      </c>
      <c r="B20" s="97" t="s">
        <v>174</v>
      </c>
      <c r="C20" s="97" t="s">
        <v>87</v>
      </c>
      <c r="D20" s="98" t="s">
        <v>175</v>
      </c>
      <c r="E20" s="57" t="n">
        <f aca="false">SUM(F20,P20,Z20)</f>
        <v>58200</v>
      </c>
      <c r="F20" s="57" t="n">
        <f aca="false">SUM(G20,J20,M20)</f>
        <v>58200</v>
      </c>
      <c r="G20" s="57" t="n">
        <f aca="false">SUM(H20,I20)</f>
        <v>58200</v>
      </c>
      <c r="H20" s="57" t="n">
        <v>582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69</v>
      </c>
      <c r="B21" s="97" t="s">
        <v>176</v>
      </c>
      <c r="C21" s="97" t="s">
        <v>87</v>
      </c>
      <c r="D21" s="98" t="s">
        <v>177</v>
      </c>
      <c r="E21" s="57" t="n">
        <f aca="false">SUM(F21,P21,Z21)</f>
        <v>252200</v>
      </c>
      <c r="F21" s="57" t="n">
        <f aca="false">SUM(G21,J21,M21)</f>
        <v>252200</v>
      </c>
      <c r="G21" s="57" t="n">
        <f aca="false">SUM(H21,I21)</f>
        <v>252200</v>
      </c>
      <c r="H21" s="57" t="n">
        <v>2522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69</v>
      </c>
      <c r="B22" s="97" t="s">
        <v>178</v>
      </c>
      <c r="C22" s="97" t="s">
        <v>87</v>
      </c>
      <c r="D22" s="98" t="s">
        <v>179</v>
      </c>
      <c r="E22" s="57" t="n">
        <f aca="false">SUM(F22,P22,Z22)</f>
        <v>25282</v>
      </c>
      <c r="F22" s="57" t="n">
        <f aca="false">SUM(G22,J22,M22)</f>
        <v>25282</v>
      </c>
      <c r="G22" s="57" t="n">
        <f aca="false">SUM(H22,I22)</f>
        <v>25282</v>
      </c>
      <c r="H22" s="57" t="n">
        <v>25282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69</v>
      </c>
      <c r="B23" s="97" t="s">
        <v>165</v>
      </c>
      <c r="C23" s="97" t="s">
        <v>87</v>
      </c>
      <c r="D23" s="98" t="s">
        <v>180</v>
      </c>
      <c r="E23" s="57" t="n">
        <f aca="false">SUM(F23,P23,Z23)</f>
        <v>121845</v>
      </c>
      <c r="F23" s="57" t="n">
        <f aca="false">SUM(G23,J23,M23)</f>
        <v>121845</v>
      </c>
      <c r="G23" s="57" t="n">
        <f aca="false">SUM(H23,I23)</f>
        <v>121845</v>
      </c>
      <c r="H23" s="57" t="n">
        <v>121845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1</v>
      </c>
      <c r="B24" s="97"/>
      <c r="C24" s="97"/>
      <c r="D24" s="98" t="s">
        <v>182</v>
      </c>
      <c r="E24" s="57" t="n">
        <f aca="false">SUM(F24,P24,Z24)</f>
        <v>26472</v>
      </c>
      <c r="F24" s="57" t="n">
        <f aca="false">SUM(G24,J24,M24)</f>
        <v>26472</v>
      </c>
      <c r="G24" s="57" t="n">
        <f aca="false">SUM(H24,I24)</f>
        <v>26472</v>
      </c>
      <c r="H24" s="57" t="n">
        <v>26472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3</v>
      </c>
      <c r="B25" s="97" t="s">
        <v>86</v>
      </c>
      <c r="C25" s="97" t="s">
        <v>87</v>
      </c>
      <c r="D25" s="98" t="s">
        <v>184</v>
      </c>
      <c r="E25" s="57" t="n">
        <f aca="false">SUM(F25,P25,Z25)</f>
        <v>26472</v>
      </c>
      <c r="F25" s="57" t="n">
        <f aca="false">SUM(G25,J25,M25)</f>
        <v>26472</v>
      </c>
      <c r="G25" s="57" t="n">
        <f aca="false">SUM(H25,I25)</f>
        <v>26472</v>
      </c>
      <c r="H25" s="57" t="n">
        <v>26472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0</v>
      </c>
      <c r="BJ4" s="100"/>
      <c r="BK4" s="100"/>
      <c r="BL4" s="100"/>
      <c r="BM4" s="100"/>
      <c r="BN4" s="100" t="s">
        <v>191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2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3</v>
      </c>
      <c r="CS4" s="100"/>
      <c r="CT4" s="100"/>
      <c r="CU4" s="100" t="s">
        <v>194</v>
      </c>
      <c r="CV4" s="100"/>
      <c r="CW4" s="100"/>
      <c r="CX4" s="100"/>
      <c r="CY4" s="100"/>
      <c r="CZ4" s="100"/>
      <c r="DA4" s="100" t="s">
        <v>195</v>
      </c>
      <c r="DB4" s="100"/>
      <c r="DC4" s="100"/>
      <c r="DD4" s="100" t="s">
        <v>196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7</v>
      </c>
      <c r="H5" s="42" t="s">
        <v>198</v>
      </c>
      <c r="I5" s="42" t="s">
        <v>199</v>
      </c>
      <c r="J5" s="42" t="s">
        <v>200</v>
      </c>
      <c r="K5" s="42" t="s">
        <v>201</v>
      </c>
      <c r="L5" s="42" t="s">
        <v>202</v>
      </c>
      <c r="M5" s="42" t="s">
        <v>203</v>
      </c>
      <c r="N5" s="42" t="s">
        <v>204</v>
      </c>
      <c r="O5" s="42" t="s">
        <v>205</v>
      </c>
      <c r="P5" s="42" t="s">
        <v>206</v>
      </c>
      <c r="Q5" s="42" t="s">
        <v>207</v>
      </c>
      <c r="R5" s="42" t="s">
        <v>208</v>
      </c>
      <c r="S5" s="42" t="s">
        <v>209</v>
      </c>
      <c r="T5" s="42" t="s">
        <v>74</v>
      </c>
      <c r="U5" s="42" t="s">
        <v>210</v>
      </c>
      <c r="V5" s="42" t="s">
        <v>211</v>
      </c>
      <c r="W5" s="42" t="s">
        <v>212</v>
      </c>
      <c r="X5" s="42" t="s">
        <v>213</v>
      </c>
      <c r="Y5" s="42" t="s">
        <v>214</v>
      </c>
      <c r="Z5" s="42" t="s">
        <v>215</v>
      </c>
      <c r="AA5" s="42" t="s">
        <v>216</v>
      </c>
      <c r="AB5" s="42" t="s">
        <v>217</v>
      </c>
      <c r="AC5" s="42" t="s">
        <v>218</v>
      </c>
      <c r="AD5" s="42" t="s">
        <v>219</v>
      </c>
      <c r="AE5" s="42" t="s">
        <v>220</v>
      </c>
      <c r="AF5" s="42" t="s">
        <v>221</v>
      </c>
      <c r="AG5" s="42" t="s">
        <v>222</v>
      </c>
      <c r="AH5" s="42" t="s">
        <v>223</v>
      </c>
      <c r="AI5" s="42" t="s">
        <v>224</v>
      </c>
      <c r="AJ5" s="42" t="s">
        <v>225</v>
      </c>
      <c r="AK5" s="42" t="s">
        <v>226</v>
      </c>
      <c r="AL5" s="42" t="s">
        <v>227</v>
      </c>
      <c r="AM5" s="42" t="s">
        <v>228</v>
      </c>
      <c r="AN5" s="42" t="s">
        <v>229</v>
      </c>
      <c r="AO5" s="42" t="s">
        <v>230</v>
      </c>
      <c r="AP5" s="42" t="s">
        <v>231</v>
      </c>
      <c r="AQ5" s="42" t="s">
        <v>232</v>
      </c>
      <c r="AR5" s="42" t="s">
        <v>233</v>
      </c>
      <c r="AS5" s="42" t="s">
        <v>234</v>
      </c>
      <c r="AT5" s="42" t="s">
        <v>235</v>
      </c>
      <c r="AU5" s="42" t="s">
        <v>236</v>
      </c>
      <c r="AV5" s="42" t="s">
        <v>74</v>
      </c>
      <c r="AW5" s="42" t="s">
        <v>237</v>
      </c>
      <c r="AX5" s="42" t="s">
        <v>238</v>
      </c>
      <c r="AY5" s="42" t="s">
        <v>239</v>
      </c>
      <c r="AZ5" s="42" t="s">
        <v>240</v>
      </c>
      <c r="BA5" s="42" t="s">
        <v>241</v>
      </c>
      <c r="BB5" s="42" t="s">
        <v>242</v>
      </c>
      <c r="BC5" s="42" t="s">
        <v>208</v>
      </c>
      <c r="BD5" s="42" t="s">
        <v>243</v>
      </c>
      <c r="BE5" s="42" t="s">
        <v>244</v>
      </c>
      <c r="BF5" s="101" t="s">
        <v>245</v>
      </c>
      <c r="BG5" s="42" t="s">
        <v>246</v>
      </c>
      <c r="BH5" s="43" t="s">
        <v>247</v>
      </c>
      <c r="BI5" s="42" t="s">
        <v>74</v>
      </c>
      <c r="BJ5" s="42" t="s">
        <v>248</v>
      </c>
      <c r="BK5" s="42" t="s">
        <v>249</v>
      </c>
      <c r="BL5" s="42" t="s">
        <v>250</v>
      </c>
      <c r="BM5" s="42" t="s">
        <v>251</v>
      </c>
      <c r="BN5" s="42" t="s">
        <v>74</v>
      </c>
      <c r="BO5" s="42" t="s">
        <v>252</v>
      </c>
      <c r="BP5" s="42" t="s">
        <v>253</v>
      </c>
      <c r="BQ5" s="42" t="s">
        <v>254</v>
      </c>
      <c r="BR5" s="42" t="s">
        <v>255</v>
      </c>
      <c r="BS5" s="42" t="s">
        <v>256</v>
      </c>
      <c r="BT5" s="42" t="s">
        <v>257</v>
      </c>
      <c r="BU5" s="42" t="s">
        <v>258</v>
      </c>
      <c r="BV5" s="42" t="s">
        <v>259</v>
      </c>
      <c r="BW5" s="42" t="s">
        <v>260</v>
      </c>
      <c r="BX5" s="42" t="s">
        <v>261</v>
      </c>
      <c r="BY5" s="42" t="s">
        <v>262</v>
      </c>
      <c r="BZ5" s="42" t="s">
        <v>263</v>
      </c>
      <c r="CA5" s="42" t="s">
        <v>74</v>
      </c>
      <c r="CB5" s="42" t="s">
        <v>252</v>
      </c>
      <c r="CC5" s="42" t="s">
        <v>253</v>
      </c>
      <c r="CD5" s="42" t="s">
        <v>254</v>
      </c>
      <c r="CE5" s="42" t="s">
        <v>255</v>
      </c>
      <c r="CF5" s="42" t="s">
        <v>256</v>
      </c>
      <c r="CG5" s="42" t="s">
        <v>257</v>
      </c>
      <c r="CH5" s="42" t="s">
        <v>258</v>
      </c>
      <c r="CI5" s="42" t="s">
        <v>264</v>
      </c>
      <c r="CJ5" s="42" t="s">
        <v>265</v>
      </c>
      <c r="CK5" s="42" t="s">
        <v>266</v>
      </c>
      <c r="CL5" s="42" t="s">
        <v>267</v>
      </c>
      <c r="CM5" s="42" t="s">
        <v>259</v>
      </c>
      <c r="CN5" s="42" t="s">
        <v>260</v>
      </c>
      <c r="CO5" s="42" t="s">
        <v>268</v>
      </c>
      <c r="CP5" s="42" t="s">
        <v>262</v>
      </c>
      <c r="CQ5" s="42" t="s">
        <v>192</v>
      </c>
      <c r="CR5" s="42" t="s">
        <v>74</v>
      </c>
      <c r="CS5" s="42" t="s">
        <v>269</v>
      </c>
      <c r="CT5" s="42" t="s">
        <v>270</v>
      </c>
      <c r="CU5" s="42" t="s">
        <v>74</v>
      </c>
      <c r="CV5" s="42" t="s">
        <v>269</v>
      </c>
      <c r="CW5" s="42" t="s">
        <v>271</v>
      </c>
      <c r="CX5" s="42" t="s">
        <v>272</v>
      </c>
      <c r="CY5" s="42" t="s">
        <v>273</v>
      </c>
      <c r="CZ5" s="42" t="s">
        <v>270</v>
      </c>
      <c r="DA5" s="42" t="s">
        <v>74</v>
      </c>
      <c r="DB5" s="42" t="s">
        <v>195</v>
      </c>
      <c r="DC5" s="42" t="s">
        <v>274</v>
      </c>
      <c r="DD5" s="42" t="s">
        <v>74</v>
      </c>
      <c r="DE5" s="42" t="s">
        <v>275</v>
      </c>
      <c r="DF5" s="42" t="s">
        <v>276</v>
      </c>
      <c r="DG5" s="42" t="s">
        <v>277</v>
      </c>
      <c r="DH5" s="42" t="s">
        <v>196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8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5233429</v>
      </c>
      <c r="F7" s="104" t="n">
        <f aca="false">SUM(G7:S7)</f>
        <v>13289957</v>
      </c>
      <c r="G7" s="104" t="n">
        <v>3576660</v>
      </c>
      <c r="H7" s="104" t="n">
        <v>3329556</v>
      </c>
      <c r="I7" s="104" t="n">
        <v>2595935</v>
      </c>
      <c r="J7" s="104" t="n">
        <v>0</v>
      </c>
      <c r="K7" s="104" t="n">
        <v>0</v>
      </c>
      <c r="L7" s="104" t="n">
        <v>1078422</v>
      </c>
      <c r="M7" s="104" t="n">
        <v>0</v>
      </c>
      <c r="N7" s="104" t="n">
        <v>482733</v>
      </c>
      <c r="O7" s="104" t="n">
        <v>260093</v>
      </c>
      <c r="P7" s="104" t="n">
        <v>57729</v>
      </c>
      <c r="Q7" s="104" t="n">
        <v>808829</v>
      </c>
      <c r="R7" s="104" t="n">
        <v>0</v>
      </c>
      <c r="S7" s="104" t="n">
        <v>1100000</v>
      </c>
      <c r="T7" s="104" t="n">
        <f aca="false">SUM(U7:AU7)</f>
        <v>1917000</v>
      </c>
      <c r="U7" s="104" t="n">
        <v>150000</v>
      </c>
      <c r="V7" s="104" t="n">
        <v>20000</v>
      </c>
      <c r="W7" s="104" t="n">
        <v>0</v>
      </c>
      <c r="X7" s="104" t="n">
        <v>0</v>
      </c>
      <c r="Y7" s="104" t="n">
        <v>20000</v>
      </c>
      <c r="Z7" s="104" t="n">
        <v>100000</v>
      </c>
      <c r="AA7" s="104" t="n">
        <v>120000</v>
      </c>
      <c r="AB7" s="104" t="n">
        <v>0</v>
      </c>
      <c r="AC7" s="104" t="n">
        <v>20000</v>
      </c>
      <c r="AD7" s="104" t="n">
        <v>480155</v>
      </c>
      <c r="AE7" s="104" t="n">
        <v>0</v>
      </c>
      <c r="AF7" s="104" t="n">
        <v>25282</v>
      </c>
      <c r="AG7" s="104" t="n">
        <v>15000</v>
      </c>
      <c r="AH7" s="104" t="n">
        <v>20000</v>
      </c>
      <c r="AI7" s="104" t="n">
        <v>129318</v>
      </c>
      <c r="AJ7" s="104" t="n">
        <v>58200</v>
      </c>
      <c r="AK7" s="104" t="n">
        <v>0</v>
      </c>
      <c r="AL7" s="104" t="n">
        <v>0</v>
      </c>
      <c r="AM7" s="104" t="n">
        <v>0</v>
      </c>
      <c r="AN7" s="104" t="n">
        <v>170000</v>
      </c>
      <c r="AO7" s="104" t="n">
        <v>0</v>
      </c>
      <c r="AP7" s="104" t="n">
        <v>50000</v>
      </c>
      <c r="AQ7" s="104" t="n">
        <v>165000</v>
      </c>
      <c r="AR7" s="104" t="n">
        <v>252200</v>
      </c>
      <c r="AS7" s="104" t="n">
        <v>0</v>
      </c>
      <c r="AT7" s="104" t="n">
        <v>0</v>
      </c>
      <c r="AU7" s="104" t="n">
        <v>121845</v>
      </c>
      <c r="AV7" s="104" t="n">
        <f aca="false">SUM(AW7:BH7)</f>
        <v>26472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25272</v>
      </c>
      <c r="BB7" s="104" t="n">
        <v>0</v>
      </c>
      <c r="BC7" s="104" t="n">
        <v>0</v>
      </c>
      <c r="BD7" s="104" t="n">
        <v>0</v>
      </c>
      <c r="BE7" s="104" t="n">
        <v>12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9</v>
      </c>
      <c r="E8" s="104" t="n">
        <f aca="false">SUM(F8,T8,AV8,BI8,BN8,CA8,CR8,CU8,DA8,DD8)</f>
        <v>12603352</v>
      </c>
      <c r="F8" s="104" t="n">
        <f aca="false">SUM(G8:S8)</f>
        <v>10659880</v>
      </c>
      <c r="G8" s="104" t="n">
        <v>3576660</v>
      </c>
      <c r="H8" s="104" t="n">
        <v>3329556</v>
      </c>
      <c r="I8" s="104" t="n">
        <v>2595935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57729</v>
      </c>
      <c r="Q8" s="104" t="n">
        <v>0</v>
      </c>
      <c r="R8" s="104" t="n">
        <v>0</v>
      </c>
      <c r="S8" s="104" t="n">
        <v>1100000</v>
      </c>
      <c r="T8" s="104" t="n">
        <f aca="false">SUM(U8:AU8)</f>
        <v>1917000</v>
      </c>
      <c r="U8" s="104" t="n">
        <v>150000</v>
      </c>
      <c r="V8" s="104" t="n">
        <v>20000</v>
      </c>
      <c r="W8" s="104" t="n">
        <v>0</v>
      </c>
      <c r="X8" s="104" t="n">
        <v>0</v>
      </c>
      <c r="Y8" s="104" t="n">
        <v>20000</v>
      </c>
      <c r="Z8" s="104" t="n">
        <v>100000</v>
      </c>
      <c r="AA8" s="104" t="n">
        <v>120000</v>
      </c>
      <c r="AB8" s="104" t="n">
        <v>0</v>
      </c>
      <c r="AC8" s="104" t="n">
        <v>20000</v>
      </c>
      <c r="AD8" s="104" t="n">
        <v>480155</v>
      </c>
      <c r="AE8" s="104" t="n">
        <v>0</v>
      </c>
      <c r="AF8" s="104" t="n">
        <v>25282</v>
      </c>
      <c r="AG8" s="104" t="n">
        <v>15000</v>
      </c>
      <c r="AH8" s="104" t="n">
        <v>20000</v>
      </c>
      <c r="AI8" s="104" t="n">
        <v>129318</v>
      </c>
      <c r="AJ8" s="104" t="n">
        <v>58200</v>
      </c>
      <c r="AK8" s="104" t="n">
        <v>0</v>
      </c>
      <c r="AL8" s="104" t="n">
        <v>0</v>
      </c>
      <c r="AM8" s="104" t="n">
        <v>0</v>
      </c>
      <c r="AN8" s="104" t="n">
        <v>170000</v>
      </c>
      <c r="AO8" s="104" t="n">
        <v>0</v>
      </c>
      <c r="AP8" s="104" t="n">
        <v>50000</v>
      </c>
      <c r="AQ8" s="104" t="n">
        <v>165000</v>
      </c>
      <c r="AR8" s="104" t="n">
        <v>252200</v>
      </c>
      <c r="AS8" s="104" t="n">
        <v>0</v>
      </c>
      <c r="AT8" s="104" t="n">
        <v>0</v>
      </c>
      <c r="AU8" s="104" t="n">
        <v>121845</v>
      </c>
      <c r="AV8" s="104" t="n">
        <f aca="false">SUM(AW8:BH8)</f>
        <v>26472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25272</v>
      </c>
      <c r="BB8" s="104" t="n">
        <v>0</v>
      </c>
      <c r="BC8" s="104" t="n">
        <v>0</v>
      </c>
      <c r="BD8" s="104" t="n">
        <v>0</v>
      </c>
      <c r="BE8" s="104" t="n">
        <v>120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83</v>
      </c>
      <c r="E9" s="104" t="n">
        <f aca="false">SUM(F9,T9,AV9,BI9,BN9,CA9,CR9,CU9,DA9,DD9)</f>
        <v>12603352</v>
      </c>
      <c r="F9" s="104" t="n">
        <f aca="false">SUM(G9:S9)</f>
        <v>10659880</v>
      </c>
      <c r="G9" s="104" t="n">
        <v>3576660</v>
      </c>
      <c r="H9" s="104" t="n">
        <v>3329556</v>
      </c>
      <c r="I9" s="104" t="n">
        <v>2595935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57729</v>
      </c>
      <c r="Q9" s="104" t="n">
        <v>0</v>
      </c>
      <c r="R9" s="104" t="n">
        <v>0</v>
      </c>
      <c r="S9" s="104" t="n">
        <v>1100000</v>
      </c>
      <c r="T9" s="104" t="n">
        <f aca="false">SUM(U9:AU9)</f>
        <v>1917000</v>
      </c>
      <c r="U9" s="104" t="n">
        <v>150000</v>
      </c>
      <c r="V9" s="104" t="n">
        <v>20000</v>
      </c>
      <c r="W9" s="104" t="n">
        <v>0</v>
      </c>
      <c r="X9" s="104" t="n">
        <v>0</v>
      </c>
      <c r="Y9" s="104" t="n">
        <v>20000</v>
      </c>
      <c r="Z9" s="104" t="n">
        <v>100000</v>
      </c>
      <c r="AA9" s="104" t="n">
        <v>120000</v>
      </c>
      <c r="AB9" s="104" t="n">
        <v>0</v>
      </c>
      <c r="AC9" s="104" t="n">
        <v>20000</v>
      </c>
      <c r="AD9" s="104" t="n">
        <v>480155</v>
      </c>
      <c r="AE9" s="104" t="n">
        <v>0</v>
      </c>
      <c r="AF9" s="104" t="n">
        <v>25282</v>
      </c>
      <c r="AG9" s="104" t="n">
        <v>15000</v>
      </c>
      <c r="AH9" s="104" t="n">
        <v>20000</v>
      </c>
      <c r="AI9" s="104" t="n">
        <v>129318</v>
      </c>
      <c r="AJ9" s="104" t="n">
        <v>58200</v>
      </c>
      <c r="AK9" s="104" t="n">
        <v>0</v>
      </c>
      <c r="AL9" s="104" t="n">
        <v>0</v>
      </c>
      <c r="AM9" s="104" t="n">
        <v>0</v>
      </c>
      <c r="AN9" s="104" t="n">
        <v>170000</v>
      </c>
      <c r="AO9" s="104" t="n">
        <v>0</v>
      </c>
      <c r="AP9" s="104" t="n">
        <v>50000</v>
      </c>
      <c r="AQ9" s="104" t="n">
        <v>165000</v>
      </c>
      <c r="AR9" s="104" t="n">
        <v>252200</v>
      </c>
      <c r="AS9" s="104" t="n">
        <v>0</v>
      </c>
      <c r="AT9" s="104" t="n">
        <v>0</v>
      </c>
      <c r="AU9" s="104" t="n">
        <v>121845</v>
      </c>
      <c r="AV9" s="104" t="n">
        <f aca="false">SUM(AW9:BH9)</f>
        <v>2647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25272</v>
      </c>
      <c r="BB9" s="104" t="n">
        <v>0</v>
      </c>
      <c r="BC9" s="104" t="n">
        <v>0</v>
      </c>
      <c r="BD9" s="104" t="n">
        <v>0</v>
      </c>
      <c r="BE9" s="104" t="n">
        <v>120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12603352</v>
      </c>
      <c r="F10" s="104" t="n">
        <f aca="false">SUM(G10:S10)</f>
        <v>10659880</v>
      </c>
      <c r="G10" s="104" t="n">
        <v>3576660</v>
      </c>
      <c r="H10" s="104" t="n">
        <v>3329556</v>
      </c>
      <c r="I10" s="104" t="n">
        <v>2595935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57729</v>
      </c>
      <c r="Q10" s="104" t="n">
        <v>0</v>
      </c>
      <c r="R10" s="104" t="n">
        <v>0</v>
      </c>
      <c r="S10" s="104" t="n">
        <v>1100000</v>
      </c>
      <c r="T10" s="104" t="n">
        <f aca="false">SUM(U10:AU10)</f>
        <v>1917000</v>
      </c>
      <c r="U10" s="104" t="n">
        <v>150000</v>
      </c>
      <c r="V10" s="104" t="n">
        <v>20000</v>
      </c>
      <c r="W10" s="104" t="n">
        <v>0</v>
      </c>
      <c r="X10" s="104" t="n">
        <v>0</v>
      </c>
      <c r="Y10" s="104" t="n">
        <v>20000</v>
      </c>
      <c r="Z10" s="104" t="n">
        <v>100000</v>
      </c>
      <c r="AA10" s="104" t="n">
        <v>120000</v>
      </c>
      <c r="AB10" s="104" t="n">
        <v>0</v>
      </c>
      <c r="AC10" s="104" t="n">
        <v>20000</v>
      </c>
      <c r="AD10" s="104" t="n">
        <v>480155</v>
      </c>
      <c r="AE10" s="104" t="n">
        <v>0</v>
      </c>
      <c r="AF10" s="104" t="n">
        <v>25282</v>
      </c>
      <c r="AG10" s="104" t="n">
        <v>15000</v>
      </c>
      <c r="AH10" s="104" t="n">
        <v>20000</v>
      </c>
      <c r="AI10" s="104" t="n">
        <v>129318</v>
      </c>
      <c r="AJ10" s="104" t="n">
        <v>58200</v>
      </c>
      <c r="AK10" s="104" t="n">
        <v>0</v>
      </c>
      <c r="AL10" s="104" t="n">
        <v>0</v>
      </c>
      <c r="AM10" s="104" t="n">
        <v>0</v>
      </c>
      <c r="AN10" s="104" t="n">
        <v>170000</v>
      </c>
      <c r="AO10" s="104" t="n">
        <v>0</v>
      </c>
      <c r="AP10" s="104" t="n">
        <v>50000</v>
      </c>
      <c r="AQ10" s="104" t="n">
        <v>165000</v>
      </c>
      <c r="AR10" s="104" t="n">
        <v>252200</v>
      </c>
      <c r="AS10" s="104" t="n">
        <v>0</v>
      </c>
      <c r="AT10" s="104" t="n">
        <v>0</v>
      </c>
      <c r="AU10" s="104" t="n">
        <v>121845</v>
      </c>
      <c r="AV10" s="104" t="n">
        <f aca="false">SUM(AW10:BH10)</f>
        <v>26472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25272</v>
      </c>
      <c r="BB10" s="104" t="n">
        <v>0</v>
      </c>
      <c r="BC10" s="104" t="n">
        <v>0</v>
      </c>
      <c r="BD10" s="104" t="n">
        <v>0</v>
      </c>
      <c r="BE10" s="104" t="n">
        <v>120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0</v>
      </c>
      <c r="E11" s="104" t="n">
        <f aca="false">SUM(F11,T11,AV11,BI11,BN11,CA11,CR11,CU11,DA11,DD11)</f>
        <v>1078422</v>
      </c>
      <c r="F11" s="104" t="n">
        <f aca="false">SUM(G11:S11)</f>
        <v>1078422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1078422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1</v>
      </c>
      <c r="E12" s="104" t="n">
        <f aca="false">SUM(F12,T12,AV12,BI12,BN12,CA12,CR12,CU12,DA12,DD12)</f>
        <v>1078422</v>
      </c>
      <c r="F12" s="104" t="n">
        <f aca="false">SUM(G12:S12)</f>
        <v>1078422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078422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85</v>
      </c>
      <c r="C13" s="97" t="s">
        <v>85</v>
      </c>
      <c r="D13" s="98" t="s">
        <v>90</v>
      </c>
      <c r="E13" s="104" t="n">
        <f aca="false">SUM(F13,T13,AV13,BI13,BN13,CA13,CR13,CU13,DA13,DD13)</f>
        <v>1078422</v>
      </c>
      <c r="F13" s="104" t="n">
        <f aca="false">SUM(G13:S13)</f>
        <v>107842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078422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82</v>
      </c>
      <c r="E14" s="104" t="n">
        <f aca="false">SUM(F14,T14,AV14,BI14,BN14,CA14,CR14,CU14,DA14,DD14)</f>
        <v>742826</v>
      </c>
      <c r="F14" s="104" t="n">
        <f aca="false">SUM(G14:S14)</f>
        <v>742826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482733</v>
      </c>
      <c r="O14" s="104" t="n">
        <v>260093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3</v>
      </c>
      <c r="E15" s="104" t="n">
        <f aca="false">SUM(F15,T15,AV15,BI15,BN15,CA15,CR15,CU15,DA15,DD15)</f>
        <v>742826</v>
      </c>
      <c r="F15" s="104" t="n">
        <f aca="false">SUM(G15:S15)</f>
        <v>742826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82733</v>
      </c>
      <c r="O15" s="104" t="n">
        <v>260093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1</v>
      </c>
      <c r="B16" s="97" t="s">
        <v>92</v>
      </c>
      <c r="C16" s="97" t="s">
        <v>86</v>
      </c>
      <c r="D16" s="98" t="s">
        <v>93</v>
      </c>
      <c r="E16" s="104" t="n">
        <f aca="false">SUM(F16,T16,AV16,BI16,BN16,CA16,CR16,CU16,DA16,DD16)</f>
        <v>482733</v>
      </c>
      <c r="F16" s="104" t="n">
        <f aca="false">SUM(G16:S16)</f>
        <v>482733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482733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1</v>
      </c>
      <c r="B17" s="97" t="s">
        <v>92</v>
      </c>
      <c r="C17" s="97" t="s">
        <v>94</v>
      </c>
      <c r="D17" s="98" t="s">
        <v>95</v>
      </c>
      <c r="E17" s="104" t="n">
        <f aca="false">SUM(F17,T17,AV17,BI17,BN17,CA17,CR17,CU17,DA17,DD17)</f>
        <v>260093</v>
      </c>
      <c r="F17" s="104" t="n">
        <f aca="false">SUM(G17:S17)</f>
        <v>260093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260093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4</v>
      </c>
      <c r="E18" s="104" t="n">
        <f aca="false">SUM(F18,T18,AV18,BI18,BN18,CA18,CR18,CU18,DA18,DD18)</f>
        <v>808829</v>
      </c>
      <c r="F18" s="104" t="n">
        <f aca="false">SUM(G18:S18)</f>
        <v>808829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808829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5</v>
      </c>
      <c r="E19" s="104" t="n">
        <f aca="false">SUM(F19,T19,AV19,BI19,BN19,CA19,CR19,CU19,DA19,DD19)</f>
        <v>808829</v>
      </c>
      <c r="F19" s="104" t="n">
        <f aca="false">SUM(G19:S19)</f>
        <v>808829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808829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97</v>
      </c>
      <c r="C20" s="97" t="s">
        <v>86</v>
      </c>
      <c r="D20" s="98" t="s">
        <v>98</v>
      </c>
      <c r="E20" s="104" t="n">
        <f aca="false">SUM(F20,T20,AV20,BI20,BN20,CA20,CR20,CU20,DA20,DD20)</f>
        <v>808829</v>
      </c>
      <c r="F20" s="104" t="n">
        <f aca="false">SUM(G20:S20)</f>
        <v>808829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808829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8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9</v>
      </c>
      <c r="E5" s="46" t="s">
        <v>59</v>
      </c>
      <c r="F5" s="110" t="s">
        <v>290</v>
      </c>
      <c r="G5" s="111" t="s">
        <v>291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1371149</v>
      </c>
      <c r="F7" s="113" t="n">
        <v>9588994</v>
      </c>
      <c r="G7" s="114" t="n">
        <v>1782155</v>
      </c>
    </row>
    <row r="8" customFormat="false" ht="20.1" hidden="false" customHeight="true" outlineLevel="0" collapsed="false">
      <c r="A8" s="54" t="s">
        <v>292</v>
      </c>
      <c r="B8" s="97" t="s">
        <v>86</v>
      </c>
      <c r="C8" s="112" t="s">
        <v>82</v>
      </c>
      <c r="D8" s="55" t="s">
        <v>197</v>
      </c>
      <c r="E8" s="113" t="n">
        <f aca="false">SUM(F8,G8)</f>
        <v>3576660</v>
      </c>
      <c r="F8" s="113" t="n">
        <v>3576660</v>
      </c>
      <c r="G8" s="114" t="n">
        <v>0</v>
      </c>
    </row>
    <row r="9" customFormat="false" ht="20.1" hidden="false" customHeight="true" outlineLevel="0" collapsed="false">
      <c r="A9" s="54" t="s">
        <v>293</v>
      </c>
      <c r="B9" s="97" t="s">
        <v>86</v>
      </c>
      <c r="C9" s="112" t="s">
        <v>82</v>
      </c>
      <c r="D9" s="55" t="s">
        <v>210</v>
      </c>
      <c r="E9" s="113" t="n">
        <f aca="false">SUM(F9,G9)</f>
        <v>150000</v>
      </c>
      <c r="F9" s="113" t="n">
        <v>0</v>
      </c>
      <c r="G9" s="114" t="n">
        <v>150000</v>
      </c>
    </row>
    <row r="10" customFormat="false" ht="20.1" hidden="false" customHeight="true" outlineLevel="0" collapsed="false">
      <c r="A10" s="54" t="s">
        <v>293</v>
      </c>
      <c r="B10" s="97" t="s">
        <v>97</v>
      </c>
      <c r="C10" s="112" t="s">
        <v>82</v>
      </c>
      <c r="D10" s="55" t="s">
        <v>211</v>
      </c>
      <c r="E10" s="113" t="n">
        <f aca="false">SUM(F10,G10)</f>
        <v>20000</v>
      </c>
      <c r="F10" s="113" t="n">
        <v>0</v>
      </c>
      <c r="G10" s="114" t="n">
        <v>20000</v>
      </c>
    </row>
    <row r="11" customFormat="false" ht="20.1" hidden="false" customHeight="true" outlineLevel="0" collapsed="false">
      <c r="A11" s="54" t="s">
        <v>292</v>
      </c>
      <c r="B11" s="97" t="s">
        <v>97</v>
      </c>
      <c r="C11" s="112" t="s">
        <v>82</v>
      </c>
      <c r="D11" s="55" t="s">
        <v>198</v>
      </c>
      <c r="E11" s="113" t="n">
        <f aca="false">SUM(F11,G11)</f>
        <v>2865156</v>
      </c>
      <c r="F11" s="113" t="n">
        <v>2865156</v>
      </c>
      <c r="G11" s="114" t="n">
        <v>0</v>
      </c>
    </row>
    <row r="12" customFormat="false" ht="20.1" hidden="false" customHeight="true" outlineLevel="0" collapsed="false">
      <c r="A12" s="54" t="s">
        <v>292</v>
      </c>
      <c r="B12" s="97" t="s">
        <v>94</v>
      </c>
      <c r="C12" s="112" t="s">
        <v>82</v>
      </c>
      <c r="D12" s="55" t="s">
        <v>199</v>
      </c>
      <c r="E12" s="113" t="n">
        <f aca="false">SUM(F12,G12)</f>
        <v>298055</v>
      </c>
      <c r="F12" s="113" t="n">
        <v>298055</v>
      </c>
      <c r="G12" s="114" t="n">
        <v>0</v>
      </c>
    </row>
    <row r="13" customFormat="false" ht="20.1" hidden="false" customHeight="true" outlineLevel="0" collapsed="false">
      <c r="A13" s="54" t="s">
        <v>294</v>
      </c>
      <c r="B13" s="97" t="s">
        <v>85</v>
      </c>
      <c r="C13" s="112" t="s">
        <v>82</v>
      </c>
      <c r="D13" s="55" t="s">
        <v>241</v>
      </c>
      <c r="E13" s="113" t="n">
        <f aca="false">SUM(F13,G13)</f>
        <v>25272</v>
      </c>
      <c r="F13" s="113" t="n">
        <v>25272</v>
      </c>
      <c r="G13" s="114" t="n">
        <v>0</v>
      </c>
    </row>
    <row r="14" customFormat="false" ht="20.1" hidden="false" customHeight="true" outlineLevel="0" collapsed="false">
      <c r="A14" s="54" t="s">
        <v>293</v>
      </c>
      <c r="B14" s="97" t="s">
        <v>85</v>
      </c>
      <c r="C14" s="112" t="s">
        <v>82</v>
      </c>
      <c r="D14" s="55" t="s">
        <v>214</v>
      </c>
      <c r="E14" s="113" t="n">
        <f aca="false">SUM(F14,G14)</f>
        <v>20000</v>
      </c>
      <c r="F14" s="113" t="n">
        <v>0</v>
      </c>
      <c r="G14" s="114" t="n">
        <v>20000</v>
      </c>
    </row>
    <row r="15" customFormat="false" ht="20.1" hidden="false" customHeight="true" outlineLevel="0" collapsed="false">
      <c r="A15" s="54" t="s">
        <v>293</v>
      </c>
      <c r="B15" s="97" t="s">
        <v>174</v>
      </c>
      <c r="C15" s="112" t="s">
        <v>82</v>
      </c>
      <c r="D15" s="55" t="s">
        <v>215</v>
      </c>
      <c r="E15" s="113" t="n">
        <f aca="false">SUM(F15,G15)</f>
        <v>100000</v>
      </c>
      <c r="F15" s="113" t="n">
        <v>0</v>
      </c>
      <c r="G15" s="114" t="n">
        <v>100000</v>
      </c>
    </row>
    <row r="16" customFormat="false" ht="20.1" hidden="false" customHeight="true" outlineLevel="0" collapsed="false">
      <c r="A16" s="54" t="s">
        <v>293</v>
      </c>
      <c r="B16" s="97" t="s">
        <v>295</v>
      </c>
      <c r="C16" s="112" t="s">
        <v>82</v>
      </c>
      <c r="D16" s="55" t="s">
        <v>216</v>
      </c>
      <c r="E16" s="113" t="n">
        <f aca="false">SUM(F16,G16)</f>
        <v>120000</v>
      </c>
      <c r="F16" s="113" t="n">
        <v>0</v>
      </c>
      <c r="G16" s="114" t="n">
        <v>120000</v>
      </c>
    </row>
    <row r="17" customFormat="false" ht="20.1" hidden="false" customHeight="true" outlineLevel="0" collapsed="false">
      <c r="A17" s="54" t="s">
        <v>292</v>
      </c>
      <c r="B17" s="97" t="s">
        <v>176</v>
      </c>
      <c r="C17" s="112" t="s">
        <v>82</v>
      </c>
      <c r="D17" s="55" t="s">
        <v>202</v>
      </c>
      <c r="E17" s="113" t="n">
        <f aca="false">SUM(F17,G17)</f>
        <v>1078422</v>
      </c>
      <c r="F17" s="113" t="n">
        <v>1078422</v>
      </c>
      <c r="G17" s="114" t="n">
        <v>0</v>
      </c>
    </row>
    <row r="18" customFormat="false" ht="20.1" hidden="false" customHeight="true" outlineLevel="0" collapsed="false">
      <c r="A18" s="54" t="s">
        <v>294</v>
      </c>
      <c r="B18" s="97" t="s">
        <v>178</v>
      </c>
      <c r="C18" s="112" t="s">
        <v>82</v>
      </c>
      <c r="D18" s="55" t="s">
        <v>244</v>
      </c>
      <c r="E18" s="113" t="n">
        <f aca="false">SUM(F18,G18)</f>
        <v>1200</v>
      </c>
      <c r="F18" s="113" t="n">
        <v>1200</v>
      </c>
      <c r="G18" s="114" t="n">
        <v>0</v>
      </c>
    </row>
    <row r="19" customFormat="false" ht="20.1" hidden="false" customHeight="true" outlineLevel="0" collapsed="false">
      <c r="A19" s="54" t="s">
        <v>293</v>
      </c>
      <c r="B19" s="97" t="s">
        <v>178</v>
      </c>
      <c r="C19" s="112" t="s">
        <v>82</v>
      </c>
      <c r="D19" s="55" t="s">
        <v>218</v>
      </c>
      <c r="E19" s="113" t="n">
        <f aca="false">SUM(F19,G19)</f>
        <v>20000</v>
      </c>
      <c r="F19" s="113" t="n">
        <v>0</v>
      </c>
      <c r="G19" s="114" t="n">
        <v>20000</v>
      </c>
    </row>
    <row r="20" customFormat="false" ht="20.1" hidden="false" customHeight="true" outlineLevel="0" collapsed="false">
      <c r="A20" s="54" t="s">
        <v>292</v>
      </c>
      <c r="B20" s="97" t="s">
        <v>296</v>
      </c>
      <c r="C20" s="112" t="s">
        <v>82</v>
      </c>
      <c r="D20" s="55" t="s">
        <v>297</v>
      </c>
      <c r="E20" s="113" t="n">
        <f aca="false">SUM(F20,G20)</f>
        <v>482733</v>
      </c>
      <c r="F20" s="113" t="n">
        <v>482733</v>
      </c>
      <c r="G20" s="114" t="n">
        <v>0</v>
      </c>
    </row>
    <row r="21" customFormat="false" ht="20.1" hidden="false" customHeight="true" outlineLevel="0" collapsed="false">
      <c r="A21" s="54" t="s">
        <v>292</v>
      </c>
      <c r="B21" s="97" t="s">
        <v>92</v>
      </c>
      <c r="C21" s="112" t="s">
        <v>82</v>
      </c>
      <c r="D21" s="55" t="s">
        <v>298</v>
      </c>
      <c r="E21" s="113" t="n">
        <f aca="false">SUM(F21,G21)</f>
        <v>260093</v>
      </c>
      <c r="F21" s="113" t="n">
        <v>260093</v>
      </c>
      <c r="G21" s="114" t="n">
        <v>0</v>
      </c>
    </row>
    <row r="22" customFormat="false" ht="20.1" hidden="false" customHeight="true" outlineLevel="0" collapsed="false">
      <c r="A22" s="54" t="s">
        <v>293</v>
      </c>
      <c r="B22" s="97" t="s">
        <v>92</v>
      </c>
      <c r="C22" s="112" t="s">
        <v>82</v>
      </c>
      <c r="D22" s="55" t="s">
        <v>219</v>
      </c>
      <c r="E22" s="113" t="n">
        <f aca="false">SUM(F22,G22)</f>
        <v>480155</v>
      </c>
      <c r="F22" s="113" t="n">
        <v>5000</v>
      </c>
      <c r="G22" s="114" t="n">
        <v>475155</v>
      </c>
    </row>
    <row r="23" customFormat="false" ht="20.1" hidden="false" customHeight="true" outlineLevel="0" collapsed="false">
      <c r="A23" s="54" t="s">
        <v>292</v>
      </c>
      <c r="B23" s="97" t="s">
        <v>299</v>
      </c>
      <c r="C23" s="112" t="s">
        <v>82</v>
      </c>
      <c r="D23" s="55" t="s">
        <v>206</v>
      </c>
      <c r="E23" s="113" t="n">
        <f aca="false">SUM(F23,G23)</f>
        <v>57729</v>
      </c>
      <c r="F23" s="113" t="n">
        <v>57729</v>
      </c>
      <c r="G23" s="114" t="n">
        <v>0</v>
      </c>
    </row>
    <row r="24" customFormat="false" ht="20.1" hidden="false" customHeight="true" outlineLevel="0" collapsed="false">
      <c r="A24" s="54" t="s">
        <v>292</v>
      </c>
      <c r="B24" s="97" t="s">
        <v>300</v>
      </c>
      <c r="C24" s="112" t="s">
        <v>82</v>
      </c>
      <c r="D24" s="55" t="s">
        <v>207</v>
      </c>
      <c r="E24" s="113" t="n">
        <f aca="false">SUM(F24,G24)</f>
        <v>808829</v>
      </c>
      <c r="F24" s="113" t="n">
        <v>808829</v>
      </c>
      <c r="G24" s="114" t="n">
        <v>0</v>
      </c>
    </row>
    <row r="25" customFormat="false" ht="20.1" hidden="false" customHeight="true" outlineLevel="0" collapsed="false">
      <c r="A25" s="54" t="s">
        <v>293</v>
      </c>
      <c r="B25" s="97" t="s">
        <v>300</v>
      </c>
      <c r="C25" s="112" t="s">
        <v>82</v>
      </c>
      <c r="D25" s="55" t="s">
        <v>301</v>
      </c>
      <c r="E25" s="113" t="n">
        <f aca="false">SUM(F25,G25)</f>
        <v>25282</v>
      </c>
      <c r="F25" s="113" t="n">
        <v>0</v>
      </c>
      <c r="G25" s="114" t="n">
        <v>25282</v>
      </c>
    </row>
    <row r="26" customFormat="false" ht="20.1" hidden="false" customHeight="true" outlineLevel="0" collapsed="false">
      <c r="A26" s="54" t="s">
        <v>293</v>
      </c>
      <c r="B26" s="97" t="s">
        <v>302</v>
      </c>
      <c r="C26" s="112" t="s">
        <v>82</v>
      </c>
      <c r="D26" s="55" t="s">
        <v>222</v>
      </c>
      <c r="E26" s="113" t="n">
        <f aca="false">SUM(F26,G26)</f>
        <v>15000</v>
      </c>
      <c r="F26" s="113" t="n">
        <v>0</v>
      </c>
      <c r="G26" s="114" t="n">
        <v>15000</v>
      </c>
    </row>
    <row r="27" customFormat="false" ht="20.1" hidden="false" customHeight="true" outlineLevel="0" collapsed="false">
      <c r="A27" s="54" t="s">
        <v>293</v>
      </c>
      <c r="B27" s="97" t="s">
        <v>303</v>
      </c>
      <c r="C27" s="112" t="s">
        <v>82</v>
      </c>
      <c r="D27" s="55" t="s">
        <v>223</v>
      </c>
      <c r="E27" s="113" t="n">
        <f aca="false">SUM(F27,G27)</f>
        <v>20000</v>
      </c>
      <c r="F27" s="113" t="n">
        <v>0</v>
      </c>
      <c r="G27" s="114" t="n">
        <v>20000</v>
      </c>
    </row>
    <row r="28" customFormat="false" ht="20.1" hidden="false" customHeight="true" outlineLevel="0" collapsed="false">
      <c r="A28" s="54" t="s">
        <v>293</v>
      </c>
      <c r="B28" s="97" t="s">
        <v>304</v>
      </c>
      <c r="C28" s="112" t="s">
        <v>82</v>
      </c>
      <c r="D28" s="55" t="s">
        <v>224</v>
      </c>
      <c r="E28" s="113" t="n">
        <f aca="false">SUM(F28,G28)</f>
        <v>129318</v>
      </c>
      <c r="F28" s="113" t="n">
        <v>8000</v>
      </c>
      <c r="G28" s="114" t="n">
        <v>121318</v>
      </c>
    </row>
    <row r="29" customFormat="false" ht="20.1" hidden="false" customHeight="true" outlineLevel="0" collapsed="false">
      <c r="A29" s="54" t="s">
        <v>293</v>
      </c>
      <c r="B29" s="97" t="s">
        <v>305</v>
      </c>
      <c r="C29" s="112" t="s">
        <v>82</v>
      </c>
      <c r="D29" s="55" t="s">
        <v>225</v>
      </c>
      <c r="E29" s="113" t="n">
        <f aca="false">SUM(F29,G29)</f>
        <v>58200</v>
      </c>
      <c r="F29" s="113" t="n">
        <v>0</v>
      </c>
      <c r="G29" s="114" t="n">
        <v>58200</v>
      </c>
    </row>
    <row r="30" customFormat="false" ht="20.1" hidden="false" customHeight="true" outlineLevel="0" collapsed="false">
      <c r="A30" s="54" t="s">
        <v>293</v>
      </c>
      <c r="B30" s="97" t="s">
        <v>306</v>
      </c>
      <c r="C30" s="112" t="s">
        <v>82</v>
      </c>
      <c r="D30" s="55" t="s">
        <v>229</v>
      </c>
      <c r="E30" s="113" t="n">
        <f aca="false">SUM(F30,G30)</f>
        <v>170000</v>
      </c>
      <c r="F30" s="113" t="n">
        <v>0</v>
      </c>
      <c r="G30" s="114" t="n">
        <v>170000</v>
      </c>
    </row>
    <row r="31" customFormat="false" ht="20.1" hidden="false" customHeight="true" outlineLevel="0" collapsed="false">
      <c r="A31" s="54" t="s">
        <v>293</v>
      </c>
      <c r="B31" s="97" t="s">
        <v>307</v>
      </c>
      <c r="C31" s="112" t="s">
        <v>82</v>
      </c>
      <c r="D31" s="55" t="s">
        <v>231</v>
      </c>
      <c r="E31" s="113" t="n">
        <f aca="false">SUM(F31,G31)</f>
        <v>50000</v>
      </c>
      <c r="F31" s="113" t="n">
        <v>0</v>
      </c>
      <c r="G31" s="114" t="n">
        <v>50000</v>
      </c>
    </row>
    <row r="32" customFormat="false" ht="20.1" hidden="false" customHeight="true" outlineLevel="0" collapsed="false">
      <c r="A32" s="54" t="s">
        <v>293</v>
      </c>
      <c r="B32" s="97" t="s">
        <v>308</v>
      </c>
      <c r="C32" s="112" t="s">
        <v>82</v>
      </c>
      <c r="D32" s="55" t="s">
        <v>232</v>
      </c>
      <c r="E32" s="113" t="n">
        <f aca="false">SUM(F32,G32)</f>
        <v>165000</v>
      </c>
      <c r="F32" s="113" t="n">
        <v>0</v>
      </c>
      <c r="G32" s="114" t="n">
        <v>165000</v>
      </c>
    </row>
    <row r="33" customFormat="false" ht="20.1" hidden="false" customHeight="true" outlineLevel="0" collapsed="false">
      <c r="A33" s="54" t="s">
        <v>293</v>
      </c>
      <c r="B33" s="97" t="s">
        <v>309</v>
      </c>
      <c r="C33" s="112" t="s">
        <v>82</v>
      </c>
      <c r="D33" s="55" t="s">
        <v>233</v>
      </c>
      <c r="E33" s="113" t="n">
        <f aca="false">SUM(F33,G33)</f>
        <v>252200</v>
      </c>
      <c r="F33" s="113" t="n">
        <v>0</v>
      </c>
      <c r="G33" s="114" t="n">
        <v>252200</v>
      </c>
    </row>
    <row r="34" customFormat="false" ht="20.1" hidden="false" customHeight="true" outlineLevel="0" collapsed="false">
      <c r="A34" s="54" t="s">
        <v>293</v>
      </c>
      <c r="B34" s="97" t="s">
        <v>165</v>
      </c>
      <c r="C34" s="112" t="s">
        <v>82</v>
      </c>
      <c r="D34" s="55" t="s">
        <v>236</v>
      </c>
      <c r="E34" s="113" t="n">
        <f aca="false">SUM(F34,G34)</f>
        <v>121845</v>
      </c>
      <c r="F34" s="113" t="n">
        <v>121845</v>
      </c>
      <c r="G34" s="11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2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386228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386228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386228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8</v>
      </c>
      <c r="F9" s="57" t="n">
        <v>386228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6</v>
      </c>
      <c r="D10" s="117" t="s">
        <v>82</v>
      </c>
      <c r="E10" s="117" t="s">
        <v>313</v>
      </c>
      <c r="F10" s="57" t="n">
        <v>1378728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86</v>
      </c>
      <c r="D11" s="117" t="s">
        <v>82</v>
      </c>
      <c r="E11" s="117" t="s">
        <v>314</v>
      </c>
      <c r="F11" s="57" t="n">
        <v>919152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86</v>
      </c>
      <c r="D12" s="117" t="s">
        <v>82</v>
      </c>
      <c r="E12" s="118" t="s">
        <v>315</v>
      </c>
      <c r="F12" s="57" t="n">
        <v>464400</v>
      </c>
    </row>
    <row r="13" customFormat="false" ht="20.1" hidden="false" customHeight="true" outlineLevel="0" collapsed="false">
      <c r="A13" s="97" t="s">
        <v>84</v>
      </c>
      <c r="B13" s="97" t="s">
        <v>85</v>
      </c>
      <c r="C13" s="97" t="s">
        <v>86</v>
      </c>
      <c r="D13" s="117" t="s">
        <v>82</v>
      </c>
      <c r="E13" s="118" t="s">
        <v>316</v>
      </c>
      <c r="F13" s="57" t="n">
        <v>1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VON-PCGT8\Administrator</cp:lastModifiedBy>
  <dcterms:modified xsi:type="dcterms:W3CDTF">2021-02-18T09:22:57Z</dcterms:modified>
  <cp:revision>0</cp:revision>
  <dc:subject/>
  <dc:title/>
</cp:coreProperties>
</file>