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3</definedName>
    <definedName function="false" hidden="false" localSheetId="6" name="Print_Area" vbProcedure="false">'3'!$A$1:$DH$20</definedName>
    <definedName function="false" hidden="false" localSheetId="7" name="Print_Area" vbProcedure="false">'3-1'!$A$1:$G$30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90">
  <si>
    <t xml:space="preserve">总工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  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  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 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总工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3001</t>
  </si>
  <si>
    <t xml:space="preserve">  总工会</t>
  </si>
  <si>
    <t xml:space="preserve">201</t>
  </si>
  <si>
    <t xml:space="preserve">29</t>
  </si>
  <si>
    <t xml:space="preserve">01</t>
  </si>
  <si>
    <t xml:space="preserve">  1330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99</t>
  </si>
  <si>
    <t xml:space="preserve">      其他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群众团体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07</t>
  </si>
  <si>
    <t xml:space="preserve">08</t>
  </si>
  <si>
    <t xml:space="preserve">303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职工工资福利待遇</t>
  </si>
  <si>
    <t xml:space="preserve">支付全年职工的工资和社会保障缴费</t>
  </si>
  <si>
    <t xml:space="preserve">机关日常正常运行</t>
  </si>
  <si>
    <t xml:space="preserve">维护机关正常运转</t>
  </si>
  <si>
    <t xml:space="preserve">劳模和困难职工帮扶</t>
  </si>
  <si>
    <t xml:space="preserve">管理好劳模和困难职工帮扶工作</t>
  </si>
  <si>
    <t xml:space="preserve">职工文体活动</t>
  </si>
  <si>
    <t xml:space="preserve">搞好全县职工文体活动</t>
  </si>
  <si>
    <t xml:space="preserve">工作任务</t>
  </si>
  <si>
    <t xml:space="preserve">完成市总工会下达的工作任务</t>
  </si>
  <si>
    <t xml:space="preserve">工作目标</t>
  </si>
  <si>
    <r>
      <rPr>
        <sz val="11"/>
        <rFont val="Noto Sans"/>
        <family val="2"/>
      </rPr>
      <t xml:space="preserve">完成县委、政府交办的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工作目标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     2021</t>
    </r>
    <r>
      <rPr>
        <sz val="11"/>
        <rFont val="Noto Sans"/>
        <family val="2"/>
      </rPr>
      <t xml:space="preserve">年，开江县总工会以十九届全国工会工作为重点。突出群团工作为职工服务的宗旨，在完成上级工会和县委、政府安排的工作的同时，做好全县劳模管理，完善困难职工帮扶系统的精、准上下功夫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开展全县基层工会审计工作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基层单位审计工作</t>
    </r>
  </si>
  <si>
    <t xml:space="preserve">质量指标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以前</t>
    </r>
  </si>
  <si>
    <t xml:space="preserve">成本指标</t>
  </si>
  <si>
    <t xml:space="preserve">职工工资福利费用</t>
  </si>
  <si>
    <r>
      <rPr>
        <sz val="11"/>
        <rFont val="宋体"/>
        <family val="0"/>
        <charset val="134"/>
      </rPr>
      <t xml:space="preserve">1,027,403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20000</t>
    </r>
    <r>
      <rPr>
        <sz val="11"/>
        <rFont val="Noto Sans"/>
        <family val="2"/>
      </rPr>
      <t xml:space="preserve">元</t>
    </r>
  </si>
  <si>
    <t xml:space="preserve">项目效益指标</t>
  </si>
  <si>
    <t xml:space="preserve">经济效益</t>
  </si>
  <si>
    <t xml:space="preserve">公用经费、人员经费</t>
  </si>
  <si>
    <r>
      <rPr>
        <sz val="11"/>
        <rFont val="Noto Sans"/>
        <family val="2"/>
      </rPr>
      <t xml:space="preserve">维护机关全年的正常运转，保障工资的正常发放。</t>
    </r>
    <r>
      <rPr>
        <sz val="11"/>
        <rFont val="宋体"/>
        <family val="0"/>
        <charset val="134"/>
      </rPr>
      <t xml:space="preserve">		</t>
    </r>
  </si>
  <si>
    <t xml:space="preserve">社会效益</t>
  </si>
  <si>
    <t xml:space="preserve">履行的各种社会责任</t>
  </si>
  <si>
    <r>
      <rPr>
        <sz val="11"/>
        <rFont val="Noto Sans"/>
        <family val="2"/>
      </rPr>
      <t xml:space="preserve">切实维护职工合法权益</t>
    </r>
    <r>
      <rPr>
        <sz val="11"/>
        <rFont val="宋体"/>
        <family val="0"/>
        <charset val="134"/>
      </rPr>
      <t xml:space="preserve">		</t>
    </r>
  </si>
  <si>
    <t xml:space="preserve">可持续性</t>
  </si>
  <si>
    <t xml:space="preserve">生态效益指标</t>
  </si>
  <si>
    <t xml:space="preserve">满意度指标</t>
  </si>
  <si>
    <r>
      <rPr>
        <sz val="11"/>
        <rFont val="Noto Sans"/>
        <family val="2"/>
      </rPr>
      <t xml:space="preserve">公众满意度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99%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12</v>
      </c>
      <c r="B4" s="41" t="s">
        <v>313</v>
      </c>
      <c r="C4" s="108" t="s">
        <v>314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18</v>
      </c>
      <c r="E5" s="108" t="s">
        <v>315</v>
      </c>
      <c r="F5" s="108"/>
      <c r="G5" s="108"/>
      <c r="H5" s="120" t="s">
        <v>223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16</v>
      </c>
      <c r="G6" s="48" t="s">
        <v>317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200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20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200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200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200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20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6</v>
      </c>
      <c r="F5" s="46" t="s">
        <v>59</v>
      </c>
      <c r="G5" s="46" t="s">
        <v>102</v>
      </c>
      <c r="H5" s="110" t="s">
        <v>103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21</v>
      </c>
    </row>
    <row r="2" customFormat="false" ht="25.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12</v>
      </c>
      <c r="B4" s="41" t="s">
        <v>313</v>
      </c>
      <c r="C4" s="108" t="s">
        <v>314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18</v>
      </c>
      <c r="E5" s="108" t="s">
        <v>315</v>
      </c>
      <c r="F5" s="108"/>
      <c r="G5" s="108"/>
      <c r="H5" s="120" t="s">
        <v>223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16</v>
      </c>
      <c r="G6" s="48" t="s">
        <v>317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25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6</v>
      </c>
      <c r="F5" s="46" t="s">
        <v>59</v>
      </c>
      <c r="G5" s="46" t="s">
        <v>102</v>
      </c>
      <c r="H5" s="110" t="s">
        <v>103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26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27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313</v>
      </c>
      <c r="B4" s="131"/>
      <c r="C4" s="132" t="s">
        <v>0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28</v>
      </c>
      <c r="B5" s="134" t="s">
        <v>329</v>
      </c>
      <c r="C5" s="134"/>
      <c r="D5" s="131" t="s">
        <v>330</v>
      </c>
      <c r="E5" s="131"/>
      <c r="F5" s="135" t="s">
        <v>331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32</v>
      </c>
      <c r="G6" s="137" t="s">
        <v>333</v>
      </c>
      <c r="H6" s="137" t="s">
        <v>334</v>
      </c>
    </row>
    <row r="7" customFormat="false" ht="21" hidden="false" customHeight="true" outlineLevel="0" collapsed="false">
      <c r="A7" s="133"/>
      <c r="B7" s="132" t="s">
        <v>335</v>
      </c>
      <c r="C7" s="132"/>
      <c r="D7" s="132" t="s">
        <v>336</v>
      </c>
      <c r="E7" s="132"/>
      <c r="F7" s="138" t="n">
        <f aca="false">SUM(G7,H7)</f>
        <v>102.7403</v>
      </c>
      <c r="G7" s="138" t="n">
        <v>102.7403</v>
      </c>
      <c r="H7" s="138" t="n">
        <v>0</v>
      </c>
    </row>
    <row r="8" customFormat="false" ht="21" hidden="false" customHeight="true" outlineLevel="0" collapsed="false">
      <c r="A8" s="133"/>
      <c r="B8" s="132" t="s">
        <v>337</v>
      </c>
      <c r="C8" s="132"/>
      <c r="D8" s="132" t="s">
        <v>338</v>
      </c>
      <c r="E8" s="132"/>
      <c r="F8" s="138" t="n">
        <f aca="false">SUM(G8,H8)</f>
        <v>12</v>
      </c>
      <c r="G8" s="138" t="n">
        <v>12</v>
      </c>
      <c r="H8" s="138" t="n">
        <v>0</v>
      </c>
    </row>
    <row r="9" customFormat="false" ht="21" hidden="false" customHeight="true" outlineLevel="0" collapsed="false">
      <c r="A9" s="133"/>
      <c r="B9" s="132" t="s">
        <v>339</v>
      </c>
      <c r="C9" s="132"/>
      <c r="D9" s="132" t="s">
        <v>340</v>
      </c>
      <c r="E9" s="132"/>
      <c r="F9" s="138" t="n">
        <f aca="false">SUM(G9,H9)</f>
        <v>0</v>
      </c>
      <c r="G9" s="138" t="n">
        <v>0</v>
      </c>
      <c r="H9" s="138" t="n">
        <v>0</v>
      </c>
    </row>
    <row r="10" customFormat="false" ht="21" hidden="false" customHeight="true" outlineLevel="0" collapsed="false">
      <c r="A10" s="133"/>
      <c r="B10" s="132" t="s">
        <v>341</v>
      </c>
      <c r="C10" s="132"/>
      <c r="D10" s="132" t="s">
        <v>342</v>
      </c>
      <c r="E10" s="132"/>
      <c r="F10" s="138" t="n">
        <f aca="false">SUM(G10,H10)</f>
        <v>0</v>
      </c>
      <c r="G10" s="138" t="n">
        <v>0</v>
      </c>
      <c r="H10" s="138" t="n">
        <v>0</v>
      </c>
    </row>
    <row r="11" customFormat="false" ht="21" hidden="false" customHeight="true" outlineLevel="0" collapsed="false">
      <c r="A11" s="133"/>
      <c r="B11" s="132" t="s">
        <v>343</v>
      </c>
      <c r="C11" s="132"/>
      <c r="D11" s="132" t="s">
        <v>344</v>
      </c>
      <c r="E11" s="132"/>
      <c r="F11" s="138" t="n">
        <f aca="false">SUM(G11,H11)</f>
        <v>0</v>
      </c>
      <c r="G11" s="138" t="n">
        <v>0</v>
      </c>
      <c r="H11" s="138" t="n">
        <v>0</v>
      </c>
    </row>
    <row r="12" customFormat="false" ht="21" hidden="false" customHeight="true" outlineLevel="0" collapsed="false">
      <c r="A12" s="133"/>
      <c r="B12" s="132" t="s">
        <v>345</v>
      </c>
      <c r="C12" s="132"/>
      <c r="D12" s="132" t="s">
        <v>346</v>
      </c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/>
      <c r="C13" s="132"/>
      <c r="D13" s="132"/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47</v>
      </c>
      <c r="C21" s="140"/>
      <c r="D21" s="140"/>
      <c r="E21" s="140"/>
      <c r="F21" s="139" t="n">
        <f aca="false">SUM(G21,H21)</f>
        <v>114.7403</v>
      </c>
      <c r="G21" s="138" t="n">
        <f aca="false">SUM(G7:G20)</f>
        <v>114.7403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48</v>
      </c>
      <c r="B22" s="141" t="s">
        <v>349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50</v>
      </c>
      <c r="B23" s="137" t="s">
        <v>351</v>
      </c>
      <c r="C23" s="142" t="s">
        <v>352</v>
      </c>
      <c r="D23" s="143" t="s">
        <v>353</v>
      </c>
      <c r="E23" s="143"/>
      <c r="F23" s="143"/>
      <c r="G23" s="134" t="s">
        <v>354</v>
      </c>
      <c r="H23" s="134"/>
    </row>
    <row r="24" customFormat="false" ht="21" hidden="false" customHeight="true" outlineLevel="0" collapsed="false">
      <c r="A24" s="131" t="s">
        <v>355</v>
      </c>
      <c r="B24" s="131" t="s">
        <v>356</v>
      </c>
      <c r="C24" s="131" t="s">
        <v>357</v>
      </c>
      <c r="D24" s="144" t="s">
        <v>358</v>
      </c>
      <c r="E24" s="144"/>
      <c r="F24" s="144"/>
      <c r="G24" s="132" t="s">
        <v>359</v>
      </c>
      <c r="H24" s="132"/>
    </row>
    <row r="25" customFormat="false" ht="21" hidden="false" customHeight="true" outlineLevel="0" collapsed="false">
      <c r="A25" s="131"/>
      <c r="B25" s="131"/>
      <c r="C25" s="131" t="s">
        <v>360</v>
      </c>
      <c r="D25" s="144"/>
      <c r="E25" s="144"/>
      <c r="F25" s="144"/>
      <c r="G25" s="132"/>
      <c r="H25" s="132"/>
    </row>
    <row r="26" customFormat="false" ht="21" hidden="false" customHeight="true" outlineLevel="0" collapsed="false">
      <c r="A26" s="131"/>
      <c r="B26" s="131"/>
      <c r="C26" s="131" t="s">
        <v>361</v>
      </c>
      <c r="D26" s="144" t="s">
        <v>362</v>
      </c>
      <c r="E26" s="144"/>
      <c r="F26" s="144"/>
      <c r="G26" s="145" t="s">
        <v>363</v>
      </c>
      <c r="H26" s="145"/>
    </row>
    <row r="27" customFormat="false" ht="21" hidden="false" customHeight="true" outlineLevel="0" collapsed="false">
      <c r="A27" s="131"/>
      <c r="B27" s="131"/>
      <c r="C27" s="131" t="s">
        <v>364</v>
      </c>
      <c r="D27" s="144" t="s">
        <v>365</v>
      </c>
      <c r="E27" s="144"/>
      <c r="F27" s="144"/>
      <c r="G27" s="145" t="s">
        <v>366</v>
      </c>
      <c r="H27" s="145"/>
    </row>
    <row r="28" customFormat="false" ht="21" hidden="false" customHeight="true" outlineLevel="0" collapsed="false">
      <c r="A28" s="131"/>
      <c r="B28" s="131"/>
      <c r="C28" s="131"/>
      <c r="D28" s="144" t="s">
        <v>290</v>
      </c>
      <c r="E28" s="144"/>
      <c r="F28" s="144"/>
      <c r="G28" s="145" t="s">
        <v>367</v>
      </c>
      <c r="H28" s="145"/>
    </row>
    <row r="29" customFormat="false" ht="21" hidden="false" customHeight="true" outlineLevel="0" collapsed="false">
      <c r="A29" s="131"/>
      <c r="B29" s="131" t="s">
        <v>368</v>
      </c>
      <c r="C29" s="131" t="s">
        <v>369</v>
      </c>
      <c r="D29" s="144" t="s">
        <v>370</v>
      </c>
      <c r="E29" s="144"/>
      <c r="F29" s="144"/>
      <c r="G29" s="132" t="s">
        <v>371</v>
      </c>
      <c r="H29" s="132"/>
    </row>
    <row r="30" customFormat="false" ht="21" hidden="false" customHeight="true" outlineLevel="0" collapsed="false">
      <c r="A30" s="131"/>
      <c r="B30" s="131"/>
      <c r="C30" s="131" t="s">
        <v>372</v>
      </c>
      <c r="D30" s="144" t="s">
        <v>373</v>
      </c>
      <c r="E30" s="144"/>
      <c r="F30" s="144"/>
      <c r="G30" s="132" t="s">
        <v>374</v>
      </c>
      <c r="H30" s="132"/>
    </row>
    <row r="31" customFormat="false" ht="21" hidden="false" customHeight="true" outlineLevel="0" collapsed="false">
      <c r="A31" s="131"/>
      <c r="B31" s="131"/>
      <c r="C31" s="131" t="s">
        <v>375</v>
      </c>
      <c r="D31" s="144"/>
      <c r="E31" s="144"/>
      <c r="F31" s="144"/>
      <c r="G31" s="132"/>
      <c r="H31" s="132"/>
    </row>
    <row r="32" customFormat="false" ht="21" hidden="false" customHeight="true" outlineLevel="0" collapsed="false">
      <c r="A32" s="131"/>
      <c r="B32" s="131"/>
      <c r="C32" s="131" t="s">
        <v>376</v>
      </c>
      <c r="D32" s="144"/>
      <c r="E32" s="144"/>
      <c r="F32" s="144"/>
      <c r="G32" s="132"/>
      <c r="H32" s="132"/>
    </row>
    <row r="33" customFormat="false" ht="21" hidden="false" customHeight="true" outlineLevel="0" collapsed="false">
      <c r="A33" s="131"/>
      <c r="B33" s="131" t="s">
        <v>377</v>
      </c>
      <c r="C33" s="131" t="s">
        <v>377</v>
      </c>
      <c r="D33" s="144" t="s">
        <v>378</v>
      </c>
      <c r="E33" s="144"/>
      <c r="F33" s="144"/>
      <c r="G33" s="145" t="s">
        <v>379</v>
      </c>
      <c r="H33" s="145"/>
    </row>
  </sheetData>
  <mergeCells count="64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3"/>
    <mergeCell ref="B24:B28"/>
    <mergeCell ref="D24:F24"/>
    <mergeCell ref="G24:H24"/>
    <mergeCell ref="D25:F25"/>
    <mergeCell ref="G25:H25"/>
    <mergeCell ref="D26:F26"/>
    <mergeCell ref="G26:H26"/>
    <mergeCell ref="C27:C28"/>
    <mergeCell ref="D27:F27"/>
    <mergeCell ref="G27:H27"/>
    <mergeCell ref="D28:F28"/>
    <mergeCell ref="G28:H28"/>
    <mergeCell ref="B29:B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6" t="s">
        <v>380</v>
      </c>
      <c r="B2" s="146" t="s">
        <v>381</v>
      </c>
      <c r="C2" s="146" t="s">
        <v>381</v>
      </c>
      <c r="D2" s="146" t="s">
        <v>381</v>
      </c>
      <c r="E2" s="146" t="s">
        <v>381</v>
      </c>
      <c r="F2" s="146" t="s">
        <v>381</v>
      </c>
      <c r="G2" s="146"/>
      <c r="H2" s="146" t="s">
        <v>381</v>
      </c>
      <c r="I2" s="146" t="s">
        <v>381</v>
      </c>
      <c r="J2" s="146" t="s">
        <v>381</v>
      </c>
      <c r="K2" s="146" t="s">
        <v>381</v>
      </c>
      <c r="L2" s="146" t="s">
        <v>381</v>
      </c>
      <c r="M2" s="146" t="s">
        <v>381</v>
      </c>
      <c r="N2" s="146" t="s">
        <v>381</v>
      </c>
    </row>
    <row r="3" customFormat="false" ht="12" hidden="false" customHeight="false" outlineLevel="0" collapsed="false">
      <c r="A3" s="147" t="s">
        <v>0</v>
      </c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2" hidden="false" customHeight="true" outlineLevel="0" collapsed="false">
      <c r="A4" s="151" t="s">
        <v>382</v>
      </c>
      <c r="B4" s="151"/>
      <c r="C4" s="151"/>
      <c r="D4" s="151" t="s">
        <v>383</v>
      </c>
      <c r="E4" s="151" t="s">
        <v>383</v>
      </c>
      <c r="F4" s="151" t="s">
        <v>383</v>
      </c>
      <c r="G4" s="151" t="s">
        <v>384</v>
      </c>
      <c r="H4" s="151" t="s">
        <v>385</v>
      </c>
      <c r="I4" s="151" t="s">
        <v>355</v>
      </c>
      <c r="J4" s="151" t="s">
        <v>355</v>
      </c>
      <c r="K4" s="151" t="s">
        <v>355</v>
      </c>
      <c r="L4" s="151" t="s">
        <v>355</v>
      </c>
      <c r="M4" s="151" t="s">
        <v>355</v>
      </c>
      <c r="N4" s="151" t="s">
        <v>355</v>
      </c>
    </row>
    <row r="5" customFormat="false" ht="12" hidden="false" customHeight="true" outlineLevel="0" collapsed="false">
      <c r="A5" s="151"/>
      <c r="B5" s="151"/>
      <c r="C5" s="151"/>
      <c r="D5" s="151" t="s">
        <v>383</v>
      </c>
      <c r="E5" s="151" t="s">
        <v>383</v>
      </c>
      <c r="F5" s="151" t="s">
        <v>383</v>
      </c>
      <c r="G5" s="151"/>
      <c r="H5" s="151"/>
      <c r="I5" s="151" t="s">
        <v>386</v>
      </c>
      <c r="J5" s="151" t="s">
        <v>386</v>
      </c>
      <c r="K5" s="152" t="s">
        <v>387</v>
      </c>
      <c r="L5" s="152" t="s">
        <v>387</v>
      </c>
      <c r="M5" s="152" t="s">
        <v>377</v>
      </c>
      <c r="N5" s="152" t="s">
        <v>377</v>
      </c>
    </row>
    <row r="6" customFormat="false" ht="12" hidden="false" customHeight="false" outlineLevel="0" collapsed="false">
      <c r="A6" s="151"/>
      <c r="B6" s="151"/>
      <c r="C6" s="151"/>
      <c r="D6" s="151" t="s">
        <v>388</v>
      </c>
      <c r="E6" s="151" t="s">
        <v>333</v>
      </c>
      <c r="F6" s="151" t="s">
        <v>334</v>
      </c>
      <c r="G6" s="151"/>
      <c r="H6" s="151"/>
      <c r="I6" s="153" t="s">
        <v>353</v>
      </c>
      <c r="J6" s="153" t="s">
        <v>389</v>
      </c>
      <c r="K6" s="153" t="s">
        <v>353</v>
      </c>
      <c r="L6" s="153" t="s">
        <v>389</v>
      </c>
      <c r="M6" s="153" t="s">
        <v>353</v>
      </c>
      <c r="N6" s="152" t="s">
        <v>389</v>
      </c>
    </row>
    <row r="7" customFormat="false" ht="12" hidden="false" customHeight="false" outlineLevel="0" collapsed="false">
      <c r="A7" s="154"/>
      <c r="B7" s="154" t="s">
        <v>382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2" hidden="false" customHeight="false" outlineLevel="0" collapsed="false">
      <c r="A8" s="154"/>
      <c r="B8" s="154" t="s">
        <v>382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2" hidden="false" customHeight="false" outlineLevel="0" collapsed="false">
      <c r="A9" s="154"/>
      <c r="B9" s="154" t="s">
        <v>382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2" hidden="false" customHeight="false" outlineLevel="0" collapsed="false">
      <c r="A10" s="154"/>
      <c r="B10" s="154" t="s">
        <v>382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2" hidden="false" customHeight="false" outlineLevel="0" collapsed="false">
      <c r="A11" s="154"/>
      <c r="B11" s="154" t="s">
        <v>382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2" hidden="false" customHeight="false" outlineLevel="0" collapsed="false">
      <c r="A12" s="154"/>
      <c r="B12" s="154" t="s">
        <v>382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2" hidden="false" customHeight="false" outlineLevel="0" collapsed="false">
      <c r="A13" s="154"/>
      <c r="B13" s="154" t="s">
        <v>382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2" hidden="false" customHeight="false" outlineLevel="0" collapsed="false">
      <c r="A14" s="154"/>
      <c r="B14" s="154" t="s">
        <v>382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2" hidden="false" customHeight="false" outlineLevel="0" collapsed="false">
      <c r="A15" s="154"/>
      <c r="B15" s="154" t="s">
        <v>382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2" hidden="false" customHeight="false" outlineLevel="0" collapsed="false">
      <c r="A16" s="154"/>
      <c r="B16" s="154" t="s">
        <v>382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147403</v>
      </c>
      <c r="C6" s="20" t="s">
        <v>12</v>
      </c>
      <c r="D6" s="19" t="n">
        <v>852493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1601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9188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701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147403</v>
      </c>
      <c r="C37" s="25" t="s">
        <v>48</v>
      </c>
      <c r="D37" s="23" t="n">
        <f aca="false">SUM(D6:D34)</f>
        <v>1147403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1147403</v>
      </c>
      <c r="C42" s="25" t="s">
        <v>55</v>
      </c>
      <c r="D42" s="23" t="n">
        <f aca="false">SUM(D37,D38,D40)</f>
        <v>1147403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1147403</v>
      </c>
      <c r="G7" s="56" t="n">
        <v>0</v>
      </c>
      <c r="H7" s="56" t="n">
        <v>1147403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1147403</v>
      </c>
      <c r="G8" s="56" t="n">
        <v>0</v>
      </c>
      <c r="H8" s="56" t="n">
        <v>1147403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1147403</v>
      </c>
      <c r="G9" s="56" t="n">
        <v>0</v>
      </c>
      <c r="H9" s="56" t="n">
        <v>1147403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6</v>
      </c>
      <c r="D10" s="54" t="s">
        <v>87</v>
      </c>
      <c r="E10" s="55" t="s">
        <v>88</v>
      </c>
      <c r="F10" s="56" t="n">
        <f aca="false">SUM(G10,H10,I10,J10,K10,M10,N10,S10,T10)</f>
        <v>852493</v>
      </c>
      <c r="G10" s="56" t="n">
        <v>0</v>
      </c>
      <c r="H10" s="56" t="n">
        <v>852493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9</v>
      </c>
      <c r="B11" s="54" t="s">
        <v>90</v>
      </c>
      <c r="C11" s="54" t="s">
        <v>90</v>
      </c>
      <c r="D11" s="54" t="s">
        <v>87</v>
      </c>
      <c r="E11" s="55" t="s">
        <v>91</v>
      </c>
      <c r="F11" s="56" t="n">
        <f aca="false">SUM(G11,H11,I11,J11,K11,M11,N11,S11,T11)</f>
        <v>116015</v>
      </c>
      <c r="G11" s="56" t="n">
        <v>0</v>
      </c>
      <c r="H11" s="56" t="n">
        <v>116015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2</v>
      </c>
      <c r="B12" s="54" t="s">
        <v>93</v>
      </c>
      <c r="C12" s="54" t="s">
        <v>86</v>
      </c>
      <c r="D12" s="54" t="s">
        <v>87</v>
      </c>
      <c r="E12" s="55" t="s">
        <v>94</v>
      </c>
      <c r="F12" s="56" t="n">
        <f aca="false">SUM(G12,H12,I12,J12,K12,M12,N12,S12,T12)</f>
        <v>51133</v>
      </c>
      <c r="G12" s="56" t="n">
        <v>0</v>
      </c>
      <c r="H12" s="56" t="n">
        <v>51133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2</v>
      </c>
      <c r="B13" s="54" t="s">
        <v>93</v>
      </c>
      <c r="C13" s="54" t="s">
        <v>95</v>
      </c>
      <c r="D13" s="54" t="s">
        <v>87</v>
      </c>
      <c r="E13" s="55" t="s">
        <v>96</v>
      </c>
      <c r="F13" s="56" t="n">
        <f aca="false">SUM(G13,H13,I13,J13,K13,M13,N13,S13,T13)</f>
        <v>40749</v>
      </c>
      <c r="G13" s="56" t="n">
        <v>0</v>
      </c>
      <c r="H13" s="56" t="n">
        <v>40749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7</v>
      </c>
      <c r="B14" s="54" t="s">
        <v>98</v>
      </c>
      <c r="C14" s="54" t="s">
        <v>86</v>
      </c>
      <c r="D14" s="54" t="s">
        <v>87</v>
      </c>
      <c r="E14" s="55" t="s">
        <v>99</v>
      </c>
      <c r="F14" s="56" t="n">
        <f aca="false">SUM(G14,H14,I14,J14,K14,M14,N14,S14,T14)</f>
        <v>87013</v>
      </c>
      <c r="G14" s="56" t="n">
        <v>0</v>
      </c>
      <c r="H14" s="56" t="n">
        <v>87013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2</v>
      </c>
      <c r="H4" s="65" t="s">
        <v>103</v>
      </c>
      <c r="I4" s="65" t="s">
        <v>104</v>
      </c>
      <c r="J4" s="66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6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1147403</v>
      </c>
      <c r="G7" s="74" t="n">
        <v>1147403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1147403</v>
      </c>
      <c r="G8" s="74" t="n">
        <v>1147403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1147403</v>
      </c>
      <c r="G9" s="74" t="n">
        <v>1147403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87</v>
      </c>
      <c r="E10" s="73" t="s">
        <v>88</v>
      </c>
      <c r="F10" s="74" t="n">
        <f aca="false">SUM(G10:J10)</f>
        <v>852493</v>
      </c>
      <c r="G10" s="74" t="n">
        <v>852493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9</v>
      </c>
      <c r="B11" s="71" t="s">
        <v>90</v>
      </c>
      <c r="C11" s="71" t="s">
        <v>90</v>
      </c>
      <c r="D11" s="72" t="s">
        <v>87</v>
      </c>
      <c r="E11" s="73" t="s">
        <v>91</v>
      </c>
      <c r="F11" s="74" t="n">
        <f aca="false">SUM(G11:J11)</f>
        <v>116015</v>
      </c>
      <c r="G11" s="74" t="n">
        <v>116015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92</v>
      </c>
      <c r="B12" s="71" t="s">
        <v>93</v>
      </c>
      <c r="C12" s="71" t="s">
        <v>86</v>
      </c>
      <c r="D12" s="72" t="s">
        <v>87</v>
      </c>
      <c r="E12" s="73" t="s">
        <v>94</v>
      </c>
      <c r="F12" s="74" t="n">
        <f aca="false">SUM(G12:J12)</f>
        <v>51133</v>
      </c>
      <c r="G12" s="74" t="n">
        <v>51133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2</v>
      </c>
      <c r="B13" s="71" t="s">
        <v>93</v>
      </c>
      <c r="C13" s="71" t="s">
        <v>95</v>
      </c>
      <c r="D13" s="72" t="s">
        <v>87</v>
      </c>
      <c r="E13" s="73" t="s">
        <v>96</v>
      </c>
      <c r="F13" s="74" t="n">
        <f aca="false">SUM(G13:J13)</f>
        <v>40749</v>
      </c>
      <c r="G13" s="74" t="n">
        <v>40749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97</v>
      </c>
      <c r="B14" s="71" t="s">
        <v>98</v>
      </c>
      <c r="C14" s="71" t="s">
        <v>86</v>
      </c>
      <c r="D14" s="72" t="s">
        <v>87</v>
      </c>
      <c r="E14" s="73" t="s">
        <v>99</v>
      </c>
      <c r="F14" s="74" t="n">
        <f aca="false">SUM(G14:J14)</f>
        <v>87013</v>
      </c>
      <c r="G14" s="74" t="n">
        <v>87013</v>
      </c>
      <c r="H14" s="74" t="n">
        <v>0</v>
      </c>
      <c r="I14" s="74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9</v>
      </c>
      <c r="F5" s="76" t="s">
        <v>110</v>
      </c>
      <c r="G5" s="75" t="s">
        <v>111</v>
      </c>
      <c r="H5" s="77" t="s">
        <v>112</v>
      </c>
    </row>
    <row r="6" customFormat="false" ht="20.25" hidden="false" customHeight="true" outlineLevel="0" collapsed="false">
      <c r="A6" s="18" t="s">
        <v>113</v>
      </c>
      <c r="B6" s="78" t="n">
        <f aca="false">SUM(B7:B9)</f>
        <v>1147403</v>
      </c>
      <c r="C6" s="79" t="s">
        <v>114</v>
      </c>
      <c r="D6" s="78" t="n">
        <f aca="false">SUM(E6,F6,G6,H6)</f>
        <v>1147403</v>
      </c>
      <c r="E6" s="78" t="n">
        <f aca="false">SUM(E7:E34)</f>
        <v>1147403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78" t="n">
        <v>1147403</v>
      </c>
      <c r="C7" s="79" t="s">
        <v>116</v>
      </c>
      <c r="D7" s="23" t="n">
        <f aca="false">SUM(E7:H7)</f>
        <v>852493</v>
      </c>
      <c r="E7" s="78" t="n">
        <v>852493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7</v>
      </c>
      <c r="B8" s="78" t="n">
        <v>0</v>
      </c>
      <c r="C8" s="79" t="s">
        <v>118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79" t="s">
        <v>120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1</v>
      </c>
      <c r="B10" s="81" t="n">
        <f aca="false">SUM(B11:B14)</f>
        <v>0</v>
      </c>
      <c r="C10" s="79" t="s">
        <v>122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5</v>
      </c>
      <c r="B11" s="78" t="n">
        <v>0</v>
      </c>
      <c r="C11" s="79" t="s">
        <v>123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7</v>
      </c>
      <c r="B12" s="78" t="n">
        <v>0</v>
      </c>
      <c r="C12" s="79" t="s">
        <v>124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9</v>
      </c>
      <c r="B13" s="78" t="n">
        <v>0</v>
      </c>
      <c r="C13" s="79" t="s">
        <v>125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6</v>
      </c>
      <c r="B14" s="19"/>
      <c r="C14" s="79" t="s">
        <v>127</v>
      </c>
      <c r="D14" s="23" t="n">
        <f aca="false">SUM(E14:H14)</f>
        <v>116015</v>
      </c>
      <c r="E14" s="78" t="n">
        <v>116015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8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9</v>
      </c>
      <c r="D16" s="23" t="n">
        <f aca="false">SUM(E16:H16)</f>
        <v>91882</v>
      </c>
      <c r="E16" s="78" t="n">
        <v>91882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30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1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2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3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4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5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6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7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8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9</v>
      </c>
      <c r="D26" s="23" t="n">
        <f aca="false">SUM(E26:H26)</f>
        <v>87013</v>
      </c>
      <c r="E26" s="78" t="n">
        <v>87013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40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1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2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3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4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5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6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7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8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9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1147403</v>
      </c>
      <c r="C40" s="25" t="s">
        <v>55</v>
      </c>
      <c r="D40" s="23" t="n">
        <f aca="false">SUM(E40:H40)</f>
        <v>1147403</v>
      </c>
      <c r="E40" s="23" t="n">
        <f aca="false">SUM(E7:E38)</f>
        <v>1147403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1</v>
      </c>
    </row>
    <row r="2" s="92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3</v>
      </c>
      <c r="F4" s="42" t="s">
        <v>154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5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6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7</v>
      </c>
      <c r="H5" s="42"/>
      <c r="I5" s="42"/>
      <c r="J5" s="42" t="s">
        <v>158</v>
      </c>
      <c r="K5" s="42"/>
      <c r="L5" s="42"/>
      <c r="M5" s="42" t="s">
        <v>159</v>
      </c>
      <c r="N5" s="42"/>
      <c r="O5" s="42"/>
      <c r="P5" s="42" t="s">
        <v>59</v>
      </c>
      <c r="Q5" s="42" t="s">
        <v>157</v>
      </c>
      <c r="R5" s="42"/>
      <c r="S5" s="42"/>
      <c r="T5" s="42" t="s">
        <v>158</v>
      </c>
      <c r="U5" s="42"/>
      <c r="V5" s="42"/>
      <c r="W5" s="42" t="s">
        <v>159</v>
      </c>
      <c r="X5" s="42"/>
      <c r="Y5" s="42"/>
      <c r="Z5" s="42" t="s">
        <v>59</v>
      </c>
      <c r="AA5" s="42" t="s">
        <v>157</v>
      </c>
      <c r="AB5" s="42"/>
      <c r="AC5" s="42"/>
      <c r="AD5" s="42" t="s">
        <v>158</v>
      </c>
      <c r="AE5" s="42"/>
      <c r="AF5" s="42"/>
      <c r="AG5" s="42" t="s">
        <v>159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2</v>
      </c>
      <c r="I6" s="42" t="s">
        <v>103</v>
      </c>
      <c r="J6" s="42" t="s">
        <v>74</v>
      </c>
      <c r="K6" s="42" t="s">
        <v>102</v>
      </c>
      <c r="L6" s="42" t="s">
        <v>103</v>
      </c>
      <c r="M6" s="42" t="s">
        <v>74</v>
      </c>
      <c r="N6" s="42" t="s">
        <v>102</v>
      </c>
      <c r="O6" s="42" t="s">
        <v>103</v>
      </c>
      <c r="P6" s="42"/>
      <c r="Q6" s="42" t="s">
        <v>74</v>
      </c>
      <c r="R6" s="42" t="s">
        <v>102</v>
      </c>
      <c r="S6" s="42" t="s">
        <v>103</v>
      </c>
      <c r="T6" s="42" t="s">
        <v>74</v>
      </c>
      <c r="U6" s="42" t="s">
        <v>102</v>
      </c>
      <c r="V6" s="42" t="s">
        <v>103</v>
      </c>
      <c r="W6" s="42" t="s">
        <v>74</v>
      </c>
      <c r="X6" s="42" t="s">
        <v>102</v>
      </c>
      <c r="Y6" s="42" t="s">
        <v>103</v>
      </c>
      <c r="Z6" s="42"/>
      <c r="AA6" s="42" t="s">
        <v>74</v>
      </c>
      <c r="AB6" s="42" t="s">
        <v>102</v>
      </c>
      <c r="AC6" s="42" t="s">
        <v>103</v>
      </c>
      <c r="AD6" s="42" t="s">
        <v>74</v>
      </c>
      <c r="AE6" s="42" t="s">
        <v>102</v>
      </c>
      <c r="AF6" s="42" t="s">
        <v>103</v>
      </c>
      <c r="AG6" s="42" t="s">
        <v>74</v>
      </c>
      <c r="AH6" s="42" t="s">
        <v>102</v>
      </c>
      <c r="AI6" s="42" t="s">
        <v>103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1147403</v>
      </c>
      <c r="F7" s="57" t="n">
        <f aca="false">SUM(G7,J7,M7)</f>
        <v>1147403</v>
      </c>
      <c r="G7" s="57" t="n">
        <f aca="false">SUM(H7,I7)</f>
        <v>1147403</v>
      </c>
      <c r="H7" s="57" t="n">
        <v>1147403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1147403</v>
      </c>
      <c r="F8" s="57" t="n">
        <f aca="false">SUM(G8,J8,M8)</f>
        <v>1147403</v>
      </c>
      <c r="G8" s="57" t="n">
        <f aca="false">SUM(H8,I8)</f>
        <v>1147403</v>
      </c>
      <c r="H8" s="57" t="n">
        <v>1147403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1147403</v>
      </c>
      <c r="F9" s="57" t="n">
        <f aca="false">SUM(G9,J9,M9)</f>
        <v>1147403</v>
      </c>
      <c r="G9" s="57" t="n">
        <f aca="false">SUM(H9,I9)</f>
        <v>1147403</v>
      </c>
      <c r="H9" s="57" t="n">
        <v>1147403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60</v>
      </c>
      <c r="B10" s="97"/>
      <c r="C10" s="97"/>
      <c r="D10" s="98" t="s">
        <v>161</v>
      </c>
      <c r="E10" s="57" t="n">
        <f aca="false">SUM(F10,P10,Z10)</f>
        <v>1026863</v>
      </c>
      <c r="F10" s="57" t="n">
        <f aca="false">SUM(G10,J10,M10)</f>
        <v>1026863</v>
      </c>
      <c r="G10" s="57" t="n">
        <f aca="false">SUM(H10,I10)</f>
        <v>1026863</v>
      </c>
      <c r="H10" s="57" t="n">
        <v>1026863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2</v>
      </c>
      <c r="B11" s="97" t="s">
        <v>86</v>
      </c>
      <c r="C11" s="97" t="s">
        <v>87</v>
      </c>
      <c r="D11" s="98" t="s">
        <v>163</v>
      </c>
      <c r="E11" s="57" t="n">
        <f aca="false">SUM(F11,P11,Z11)</f>
        <v>725070</v>
      </c>
      <c r="F11" s="57" t="n">
        <f aca="false">SUM(G11,J11,M11)</f>
        <v>725070</v>
      </c>
      <c r="G11" s="57" t="n">
        <f aca="false">SUM(H11,I11)</f>
        <v>725070</v>
      </c>
      <c r="H11" s="57" t="n">
        <v>725070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2</v>
      </c>
      <c r="B12" s="97" t="s">
        <v>98</v>
      </c>
      <c r="C12" s="97" t="s">
        <v>87</v>
      </c>
      <c r="D12" s="98" t="s">
        <v>164</v>
      </c>
      <c r="E12" s="57" t="n">
        <f aca="false">SUM(F12,P12,Z12)</f>
        <v>214780</v>
      </c>
      <c r="F12" s="57" t="n">
        <f aca="false">SUM(G12,J12,M12)</f>
        <v>214780</v>
      </c>
      <c r="G12" s="57" t="n">
        <f aca="false">SUM(H12,I12)</f>
        <v>214780</v>
      </c>
      <c r="H12" s="57" t="n">
        <v>214780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2</v>
      </c>
      <c r="B13" s="97" t="s">
        <v>95</v>
      </c>
      <c r="C13" s="97" t="s">
        <v>87</v>
      </c>
      <c r="D13" s="98" t="s">
        <v>165</v>
      </c>
      <c r="E13" s="57" t="n">
        <f aca="false">SUM(F13,P13,Z13)</f>
        <v>87013</v>
      </c>
      <c r="F13" s="57" t="n">
        <f aca="false">SUM(G13,J13,M13)</f>
        <v>87013</v>
      </c>
      <c r="G13" s="57" t="n">
        <f aca="false">SUM(H13,I13)</f>
        <v>87013</v>
      </c>
      <c r="H13" s="57" t="n">
        <v>87013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6</v>
      </c>
      <c r="B14" s="97"/>
      <c r="C14" s="97"/>
      <c r="D14" s="98" t="s">
        <v>167</v>
      </c>
      <c r="E14" s="57" t="n">
        <f aca="false">SUM(F14,P14,Z14)</f>
        <v>120000</v>
      </c>
      <c r="F14" s="57" t="n">
        <f aca="false">SUM(G14,J14,M14)</f>
        <v>120000</v>
      </c>
      <c r="G14" s="57" t="n">
        <f aca="false">SUM(H14,I14)</f>
        <v>120000</v>
      </c>
      <c r="H14" s="57" t="n">
        <v>120000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68</v>
      </c>
      <c r="B15" s="97" t="s">
        <v>86</v>
      </c>
      <c r="C15" s="97" t="s">
        <v>87</v>
      </c>
      <c r="D15" s="98" t="s">
        <v>169</v>
      </c>
      <c r="E15" s="57" t="n">
        <f aca="false">SUM(F15,P15,Z15)</f>
        <v>74507</v>
      </c>
      <c r="F15" s="57" t="n">
        <f aca="false">SUM(G15,J15,M15)</f>
        <v>74507</v>
      </c>
      <c r="G15" s="57" t="n">
        <f aca="false">SUM(H15,I15)</f>
        <v>74507</v>
      </c>
      <c r="H15" s="57" t="n">
        <v>74507</v>
      </c>
      <c r="I15" s="57" t="n">
        <v>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68</v>
      </c>
      <c r="B16" s="97" t="s">
        <v>98</v>
      </c>
      <c r="C16" s="97" t="s">
        <v>87</v>
      </c>
      <c r="D16" s="98" t="s">
        <v>170</v>
      </c>
      <c r="E16" s="57" t="n">
        <f aca="false">SUM(F16,P16,Z16)</f>
        <v>3000</v>
      </c>
      <c r="F16" s="57" t="n">
        <f aca="false">SUM(G16,J16,M16)</f>
        <v>3000</v>
      </c>
      <c r="G16" s="57" t="n">
        <f aca="false">SUM(H16,I16)</f>
        <v>3000</v>
      </c>
      <c r="H16" s="57" t="n">
        <v>3000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168</v>
      </c>
      <c r="B17" s="97" t="s">
        <v>95</v>
      </c>
      <c r="C17" s="97" t="s">
        <v>87</v>
      </c>
      <c r="D17" s="98" t="s">
        <v>171</v>
      </c>
      <c r="E17" s="57" t="n">
        <f aca="false">SUM(F17,P17,Z17)</f>
        <v>13051</v>
      </c>
      <c r="F17" s="57" t="n">
        <f aca="false">SUM(G17,J17,M17)</f>
        <v>13051</v>
      </c>
      <c r="G17" s="57" t="n">
        <f aca="false">SUM(H17,I17)</f>
        <v>13051</v>
      </c>
      <c r="H17" s="57" t="n">
        <v>13051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97" t="s">
        <v>168</v>
      </c>
      <c r="B18" s="97" t="s">
        <v>90</v>
      </c>
      <c r="C18" s="97" t="s">
        <v>87</v>
      </c>
      <c r="D18" s="98" t="s">
        <v>172</v>
      </c>
      <c r="E18" s="57" t="n">
        <f aca="false">SUM(F18,P18,Z18)</f>
        <v>5000</v>
      </c>
      <c r="F18" s="57" t="n">
        <f aca="false">SUM(G18,J18,M18)</f>
        <v>5000</v>
      </c>
      <c r="G18" s="57" t="n">
        <f aca="false">SUM(H18,I18)</f>
        <v>5000</v>
      </c>
      <c r="H18" s="57" t="n">
        <v>5000</v>
      </c>
      <c r="I18" s="57" t="n">
        <v>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97" t="s">
        <v>168</v>
      </c>
      <c r="B19" s="97" t="s">
        <v>173</v>
      </c>
      <c r="C19" s="97" t="s">
        <v>87</v>
      </c>
      <c r="D19" s="98" t="s">
        <v>174</v>
      </c>
      <c r="E19" s="57" t="n">
        <f aca="false">SUM(F19,P19,Z19)</f>
        <v>2000</v>
      </c>
      <c r="F19" s="57" t="n">
        <f aca="false">SUM(G19,J19,M19)</f>
        <v>2000</v>
      </c>
      <c r="G19" s="57" t="n">
        <f aca="false">SUM(H19,I19)</f>
        <v>2000</v>
      </c>
      <c r="H19" s="57" t="n">
        <v>2000</v>
      </c>
      <c r="I19" s="57" t="n">
        <v>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97" t="s">
        <v>168</v>
      </c>
      <c r="B20" s="97" t="s">
        <v>175</v>
      </c>
      <c r="C20" s="97" t="s">
        <v>87</v>
      </c>
      <c r="D20" s="98" t="s">
        <v>176</v>
      </c>
      <c r="E20" s="57" t="n">
        <f aca="false">SUM(F20,P20,Z20)</f>
        <v>5000</v>
      </c>
      <c r="F20" s="57" t="n">
        <f aca="false">SUM(G20,J20,M20)</f>
        <v>5000</v>
      </c>
      <c r="G20" s="57" t="n">
        <f aca="false">SUM(H20,I20)</f>
        <v>5000</v>
      </c>
      <c r="H20" s="57" t="n">
        <v>5000</v>
      </c>
      <c r="I20" s="57" t="n">
        <v>0</v>
      </c>
      <c r="J20" s="57" t="n">
        <f aca="false">SUM(K20,L20)</f>
        <v>0</v>
      </c>
      <c r="K20" s="57" t="n">
        <v>0</v>
      </c>
      <c r="L20" s="57" t="n">
        <v>0</v>
      </c>
      <c r="M20" s="57" t="n">
        <f aca="false">SUM(N20,O20)</f>
        <v>0</v>
      </c>
      <c r="N20" s="57" t="n">
        <v>0</v>
      </c>
      <c r="O20" s="57" t="n">
        <v>0</v>
      </c>
      <c r="P20" s="57" t="n">
        <f aca="false">SUM(Q20,T20,W20)</f>
        <v>0</v>
      </c>
      <c r="Q20" s="57" t="n">
        <f aca="false">SUM(R20,S20)</f>
        <v>0</v>
      </c>
      <c r="R20" s="57" t="n">
        <v>0</v>
      </c>
      <c r="S20" s="57" t="n">
        <v>0</v>
      </c>
      <c r="T20" s="57" t="n">
        <f aca="false">SUM(U20,V20)</f>
        <v>0</v>
      </c>
      <c r="U20" s="57" t="n">
        <v>0</v>
      </c>
      <c r="V20" s="57" t="n">
        <v>0</v>
      </c>
      <c r="W20" s="57" t="n">
        <f aca="false">SUM(X20,Y20)</f>
        <v>0</v>
      </c>
      <c r="X20" s="57"/>
      <c r="Y20" s="57"/>
      <c r="Z20" s="57" t="n">
        <f aca="false">SUM(AA20,AD20,AG20)</f>
        <v>0</v>
      </c>
      <c r="AA20" s="57" t="n">
        <f aca="false">SUM(AB20,AC20)</f>
        <v>0</v>
      </c>
      <c r="AB20" s="57" t="n">
        <v>0</v>
      </c>
      <c r="AC20" s="57" t="n">
        <v>0</v>
      </c>
      <c r="AD20" s="57" t="n">
        <f aca="false">SUM(AE20,AF20)</f>
        <v>0</v>
      </c>
      <c r="AE20" s="57" t="n">
        <v>0</v>
      </c>
      <c r="AF20" s="57" t="n">
        <v>0</v>
      </c>
      <c r="AG20" s="57" t="n">
        <f aca="false">SUM(AH20,AI20)</f>
        <v>0</v>
      </c>
      <c r="AH20" s="57" t="n">
        <v>0</v>
      </c>
      <c r="AI20" s="57" t="n">
        <v>0</v>
      </c>
    </row>
    <row r="21" customFormat="false" ht="20.1" hidden="false" customHeight="true" outlineLevel="0" collapsed="false">
      <c r="A21" s="97" t="s">
        <v>168</v>
      </c>
      <c r="B21" s="97" t="s">
        <v>177</v>
      </c>
      <c r="C21" s="97" t="s">
        <v>87</v>
      </c>
      <c r="D21" s="98" t="s">
        <v>178</v>
      </c>
      <c r="E21" s="57" t="n">
        <f aca="false">SUM(F21,P21,Z21)</f>
        <v>17442</v>
      </c>
      <c r="F21" s="57" t="n">
        <f aca="false">SUM(G21,J21,M21)</f>
        <v>17442</v>
      </c>
      <c r="G21" s="57" t="n">
        <f aca="false">SUM(H21,I21)</f>
        <v>17442</v>
      </c>
      <c r="H21" s="57" t="n">
        <v>17442</v>
      </c>
      <c r="I21" s="57" t="n">
        <v>0</v>
      </c>
      <c r="J21" s="57" t="n">
        <f aca="false">SUM(K21,L21)</f>
        <v>0</v>
      </c>
      <c r="K21" s="57" t="n">
        <v>0</v>
      </c>
      <c r="L21" s="57" t="n">
        <v>0</v>
      </c>
      <c r="M21" s="57" t="n">
        <f aca="false">SUM(N21,O21)</f>
        <v>0</v>
      </c>
      <c r="N21" s="57" t="n">
        <v>0</v>
      </c>
      <c r="O21" s="57" t="n">
        <v>0</v>
      </c>
      <c r="P21" s="57" t="n">
        <f aca="false">SUM(Q21,T21,W21)</f>
        <v>0</v>
      </c>
      <c r="Q21" s="57" t="n">
        <f aca="false">SUM(R21,S21)</f>
        <v>0</v>
      </c>
      <c r="R21" s="57" t="n">
        <v>0</v>
      </c>
      <c r="S21" s="57" t="n">
        <v>0</v>
      </c>
      <c r="T21" s="57" t="n">
        <f aca="false">SUM(U21,V21)</f>
        <v>0</v>
      </c>
      <c r="U21" s="57" t="n">
        <v>0</v>
      </c>
      <c r="V21" s="57" t="n">
        <v>0</v>
      </c>
      <c r="W21" s="57" t="n">
        <f aca="false">SUM(X21,Y21)</f>
        <v>0</v>
      </c>
      <c r="X21" s="57"/>
      <c r="Y21" s="57"/>
      <c r="Z21" s="57" t="n">
        <f aca="false">SUM(AA21,AD21,AG21)</f>
        <v>0</v>
      </c>
      <c r="AA21" s="57" t="n">
        <f aca="false">SUM(AB21,AC21)</f>
        <v>0</v>
      </c>
      <c r="AB21" s="57" t="n">
        <v>0</v>
      </c>
      <c r="AC21" s="57" t="n">
        <v>0</v>
      </c>
      <c r="AD21" s="57" t="n">
        <f aca="false">SUM(AE21,AF21)</f>
        <v>0</v>
      </c>
      <c r="AE21" s="57" t="n">
        <v>0</v>
      </c>
      <c r="AF21" s="57" t="n">
        <v>0</v>
      </c>
      <c r="AG21" s="57" t="n">
        <f aca="false">SUM(AH21,AI21)</f>
        <v>0</v>
      </c>
      <c r="AH21" s="57" t="n">
        <v>0</v>
      </c>
      <c r="AI21" s="57" t="n">
        <v>0</v>
      </c>
    </row>
    <row r="22" customFormat="false" ht="20.1" hidden="false" customHeight="true" outlineLevel="0" collapsed="false">
      <c r="A22" s="97" t="s">
        <v>179</v>
      </c>
      <c r="B22" s="97"/>
      <c r="C22" s="97"/>
      <c r="D22" s="98" t="s">
        <v>180</v>
      </c>
      <c r="E22" s="57" t="n">
        <f aca="false">SUM(F22,P22,Z22)</f>
        <v>540</v>
      </c>
      <c r="F22" s="57" t="n">
        <f aca="false">SUM(G22,J22,M22)</f>
        <v>540</v>
      </c>
      <c r="G22" s="57" t="n">
        <f aca="false">SUM(H22,I22)</f>
        <v>540</v>
      </c>
      <c r="H22" s="57" t="n">
        <v>540</v>
      </c>
      <c r="I22" s="57" t="n">
        <v>0</v>
      </c>
      <c r="J22" s="57" t="n">
        <f aca="false">SUM(K22,L22)</f>
        <v>0</v>
      </c>
      <c r="K22" s="57" t="n">
        <v>0</v>
      </c>
      <c r="L22" s="57" t="n">
        <v>0</v>
      </c>
      <c r="M22" s="57" t="n">
        <f aca="false">SUM(N22,O22)</f>
        <v>0</v>
      </c>
      <c r="N22" s="57" t="n">
        <v>0</v>
      </c>
      <c r="O22" s="57" t="n">
        <v>0</v>
      </c>
      <c r="P22" s="57" t="n">
        <f aca="false">SUM(Q22,T22,W22)</f>
        <v>0</v>
      </c>
      <c r="Q22" s="57" t="n">
        <f aca="false">SUM(R22,S22)</f>
        <v>0</v>
      </c>
      <c r="R22" s="57" t="n">
        <v>0</v>
      </c>
      <c r="S22" s="57" t="n">
        <v>0</v>
      </c>
      <c r="T22" s="57" t="n">
        <f aca="false">SUM(U22,V22)</f>
        <v>0</v>
      </c>
      <c r="U22" s="57" t="n">
        <v>0</v>
      </c>
      <c r="V22" s="57" t="n">
        <v>0</v>
      </c>
      <c r="W22" s="57" t="n">
        <f aca="false">SUM(X22,Y22)</f>
        <v>0</v>
      </c>
      <c r="X22" s="57"/>
      <c r="Y22" s="57"/>
      <c r="Z22" s="57" t="n">
        <f aca="false">SUM(AA22,AD22,AG22)</f>
        <v>0</v>
      </c>
      <c r="AA22" s="57" t="n">
        <f aca="false">SUM(AB22,AC22)</f>
        <v>0</v>
      </c>
      <c r="AB22" s="57" t="n">
        <v>0</v>
      </c>
      <c r="AC22" s="57" t="n">
        <v>0</v>
      </c>
      <c r="AD22" s="57" t="n">
        <f aca="false">SUM(AE22,AF22)</f>
        <v>0</v>
      </c>
      <c r="AE22" s="57" t="n">
        <v>0</v>
      </c>
      <c r="AF22" s="57" t="n">
        <v>0</v>
      </c>
      <c r="AG22" s="57" t="n">
        <f aca="false">SUM(AH22,AI22)</f>
        <v>0</v>
      </c>
      <c r="AH22" s="57" t="n">
        <v>0</v>
      </c>
      <c r="AI22" s="57" t="n">
        <v>0</v>
      </c>
    </row>
    <row r="23" customFormat="false" ht="20.1" hidden="false" customHeight="true" outlineLevel="0" collapsed="false">
      <c r="A23" s="97" t="s">
        <v>181</v>
      </c>
      <c r="B23" s="97" t="s">
        <v>86</v>
      </c>
      <c r="C23" s="97" t="s">
        <v>87</v>
      </c>
      <c r="D23" s="98" t="s">
        <v>182</v>
      </c>
      <c r="E23" s="57" t="n">
        <f aca="false">SUM(F23,P23,Z23)</f>
        <v>540</v>
      </c>
      <c r="F23" s="57" t="n">
        <f aca="false">SUM(G23,J23,M23)</f>
        <v>540</v>
      </c>
      <c r="G23" s="57" t="n">
        <f aca="false">SUM(H23,I23)</f>
        <v>540</v>
      </c>
      <c r="H23" s="57" t="n">
        <v>540</v>
      </c>
      <c r="I23" s="57" t="n">
        <v>0</v>
      </c>
      <c r="J23" s="57" t="n">
        <f aca="false">SUM(K23,L23)</f>
        <v>0</v>
      </c>
      <c r="K23" s="57" t="n">
        <v>0</v>
      </c>
      <c r="L23" s="57" t="n">
        <v>0</v>
      </c>
      <c r="M23" s="57" t="n">
        <f aca="false">SUM(N23,O23)</f>
        <v>0</v>
      </c>
      <c r="N23" s="57" t="n">
        <v>0</v>
      </c>
      <c r="O23" s="57" t="n">
        <v>0</v>
      </c>
      <c r="P23" s="57" t="n">
        <f aca="false">SUM(Q23,T23,W23)</f>
        <v>0</v>
      </c>
      <c r="Q23" s="57" t="n">
        <f aca="false">SUM(R23,S23)</f>
        <v>0</v>
      </c>
      <c r="R23" s="57" t="n">
        <v>0</v>
      </c>
      <c r="S23" s="57" t="n">
        <v>0</v>
      </c>
      <c r="T23" s="57" t="n">
        <f aca="false">SUM(U23,V23)</f>
        <v>0</v>
      </c>
      <c r="U23" s="57" t="n">
        <v>0</v>
      </c>
      <c r="V23" s="57" t="n">
        <v>0</v>
      </c>
      <c r="W23" s="57" t="n">
        <f aca="false">SUM(X23,Y23)</f>
        <v>0</v>
      </c>
      <c r="X23" s="57"/>
      <c r="Y23" s="57"/>
      <c r="Z23" s="57" t="n">
        <f aca="false">SUM(AA23,AD23,AG23)</f>
        <v>0</v>
      </c>
      <c r="AA23" s="57" t="n">
        <f aca="false">SUM(AB23,AC23)</f>
        <v>0</v>
      </c>
      <c r="AB23" s="57" t="n">
        <v>0</v>
      </c>
      <c r="AC23" s="57" t="n">
        <v>0</v>
      </c>
      <c r="AD23" s="57" t="n">
        <f aca="false">SUM(AE23,AF23)</f>
        <v>0</v>
      </c>
      <c r="AE23" s="57" t="n">
        <v>0</v>
      </c>
      <c r="AF23" s="57" t="n">
        <v>0</v>
      </c>
      <c r="AG23" s="57" t="n">
        <f aca="false">SUM(AH23,AI23)</f>
        <v>0</v>
      </c>
      <c r="AH23" s="57" t="n">
        <v>0</v>
      </c>
      <c r="AI23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83</v>
      </c>
    </row>
    <row r="2" customFormat="false" ht="20.1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85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86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87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88</v>
      </c>
      <c r="BJ4" s="100"/>
      <c r="BK4" s="100"/>
      <c r="BL4" s="100"/>
      <c r="BM4" s="100"/>
      <c r="BN4" s="100" t="s">
        <v>189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90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91</v>
      </c>
      <c r="CS4" s="100"/>
      <c r="CT4" s="100"/>
      <c r="CU4" s="100" t="s">
        <v>192</v>
      </c>
      <c r="CV4" s="100"/>
      <c r="CW4" s="100"/>
      <c r="CX4" s="100"/>
      <c r="CY4" s="100"/>
      <c r="CZ4" s="100"/>
      <c r="DA4" s="100" t="s">
        <v>193</v>
      </c>
      <c r="DB4" s="100"/>
      <c r="DC4" s="100"/>
      <c r="DD4" s="100" t="s">
        <v>194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95</v>
      </c>
      <c r="H5" s="42" t="s">
        <v>196</v>
      </c>
      <c r="I5" s="42" t="s">
        <v>197</v>
      </c>
      <c r="J5" s="42" t="s">
        <v>198</v>
      </c>
      <c r="K5" s="42" t="s">
        <v>199</v>
      </c>
      <c r="L5" s="42" t="s">
        <v>200</v>
      </c>
      <c r="M5" s="42" t="s">
        <v>201</v>
      </c>
      <c r="N5" s="42" t="s">
        <v>202</v>
      </c>
      <c r="O5" s="42" t="s">
        <v>203</v>
      </c>
      <c r="P5" s="42" t="s">
        <v>204</v>
      </c>
      <c r="Q5" s="42" t="s">
        <v>205</v>
      </c>
      <c r="R5" s="42" t="s">
        <v>206</v>
      </c>
      <c r="S5" s="42" t="s">
        <v>207</v>
      </c>
      <c r="T5" s="42" t="s">
        <v>74</v>
      </c>
      <c r="U5" s="42" t="s">
        <v>208</v>
      </c>
      <c r="V5" s="42" t="s">
        <v>209</v>
      </c>
      <c r="W5" s="42" t="s">
        <v>210</v>
      </c>
      <c r="X5" s="42" t="s">
        <v>211</v>
      </c>
      <c r="Y5" s="42" t="s">
        <v>212</v>
      </c>
      <c r="Z5" s="42" t="s">
        <v>213</v>
      </c>
      <c r="AA5" s="42" t="s">
        <v>214</v>
      </c>
      <c r="AB5" s="42" t="s">
        <v>215</v>
      </c>
      <c r="AC5" s="42" t="s">
        <v>216</v>
      </c>
      <c r="AD5" s="42" t="s">
        <v>217</v>
      </c>
      <c r="AE5" s="42" t="s">
        <v>218</v>
      </c>
      <c r="AF5" s="42" t="s">
        <v>219</v>
      </c>
      <c r="AG5" s="42" t="s">
        <v>220</v>
      </c>
      <c r="AH5" s="42" t="s">
        <v>221</v>
      </c>
      <c r="AI5" s="42" t="s">
        <v>222</v>
      </c>
      <c r="AJ5" s="42" t="s">
        <v>223</v>
      </c>
      <c r="AK5" s="42" t="s">
        <v>224</v>
      </c>
      <c r="AL5" s="42" t="s">
        <v>225</v>
      </c>
      <c r="AM5" s="42" t="s">
        <v>226</v>
      </c>
      <c r="AN5" s="42" t="s">
        <v>227</v>
      </c>
      <c r="AO5" s="42" t="s">
        <v>228</v>
      </c>
      <c r="AP5" s="42" t="s">
        <v>229</v>
      </c>
      <c r="AQ5" s="42" t="s">
        <v>230</v>
      </c>
      <c r="AR5" s="42" t="s">
        <v>231</v>
      </c>
      <c r="AS5" s="42" t="s">
        <v>232</v>
      </c>
      <c r="AT5" s="42" t="s">
        <v>233</v>
      </c>
      <c r="AU5" s="42" t="s">
        <v>234</v>
      </c>
      <c r="AV5" s="42" t="s">
        <v>74</v>
      </c>
      <c r="AW5" s="42" t="s">
        <v>235</v>
      </c>
      <c r="AX5" s="42" t="s">
        <v>236</v>
      </c>
      <c r="AY5" s="42" t="s">
        <v>237</v>
      </c>
      <c r="AZ5" s="42" t="s">
        <v>238</v>
      </c>
      <c r="BA5" s="42" t="s">
        <v>239</v>
      </c>
      <c r="BB5" s="42" t="s">
        <v>240</v>
      </c>
      <c r="BC5" s="42" t="s">
        <v>206</v>
      </c>
      <c r="BD5" s="42" t="s">
        <v>241</v>
      </c>
      <c r="BE5" s="42" t="s">
        <v>242</v>
      </c>
      <c r="BF5" s="101" t="s">
        <v>243</v>
      </c>
      <c r="BG5" s="42" t="s">
        <v>244</v>
      </c>
      <c r="BH5" s="43" t="s">
        <v>245</v>
      </c>
      <c r="BI5" s="42" t="s">
        <v>74</v>
      </c>
      <c r="BJ5" s="42" t="s">
        <v>246</v>
      </c>
      <c r="BK5" s="42" t="s">
        <v>247</v>
      </c>
      <c r="BL5" s="42" t="s">
        <v>248</v>
      </c>
      <c r="BM5" s="42" t="s">
        <v>249</v>
      </c>
      <c r="BN5" s="42" t="s">
        <v>74</v>
      </c>
      <c r="BO5" s="42" t="s">
        <v>250</v>
      </c>
      <c r="BP5" s="42" t="s">
        <v>251</v>
      </c>
      <c r="BQ5" s="42" t="s">
        <v>252</v>
      </c>
      <c r="BR5" s="42" t="s">
        <v>253</v>
      </c>
      <c r="BS5" s="42" t="s">
        <v>254</v>
      </c>
      <c r="BT5" s="42" t="s">
        <v>255</v>
      </c>
      <c r="BU5" s="42" t="s">
        <v>256</v>
      </c>
      <c r="BV5" s="42" t="s">
        <v>257</v>
      </c>
      <c r="BW5" s="42" t="s">
        <v>258</v>
      </c>
      <c r="BX5" s="42" t="s">
        <v>259</v>
      </c>
      <c r="BY5" s="42" t="s">
        <v>260</v>
      </c>
      <c r="BZ5" s="42" t="s">
        <v>261</v>
      </c>
      <c r="CA5" s="42" t="s">
        <v>74</v>
      </c>
      <c r="CB5" s="42" t="s">
        <v>250</v>
      </c>
      <c r="CC5" s="42" t="s">
        <v>251</v>
      </c>
      <c r="CD5" s="42" t="s">
        <v>252</v>
      </c>
      <c r="CE5" s="42" t="s">
        <v>253</v>
      </c>
      <c r="CF5" s="42" t="s">
        <v>254</v>
      </c>
      <c r="CG5" s="42" t="s">
        <v>255</v>
      </c>
      <c r="CH5" s="42" t="s">
        <v>256</v>
      </c>
      <c r="CI5" s="42" t="s">
        <v>262</v>
      </c>
      <c r="CJ5" s="42" t="s">
        <v>263</v>
      </c>
      <c r="CK5" s="42" t="s">
        <v>264</v>
      </c>
      <c r="CL5" s="42" t="s">
        <v>265</v>
      </c>
      <c r="CM5" s="42" t="s">
        <v>257</v>
      </c>
      <c r="CN5" s="42" t="s">
        <v>258</v>
      </c>
      <c r="CO5" s="42" t="s">
        <v>266</v>
      </c>
      <c r="CP5" s="42" t="s">
        <v>260</v>
      </c>
      <c r="CQ5" s="42" t="s">
        <v>190</v>
      </c>
      <c r="CR5" s="42" t="s">
        <v>74</v>
      </c>
      <c r="CS5" s="42" t="s">
        <v>267</v>
      </c>
      <c r="CT5" s="42" t="s">
        <v>268</v>
      </c>
      <c r="CU5" s="42" t="s">
        <v>74</v>
      </c>
      <c r="CV5" s="42" t="s">
        <v>267</v>
      </c>
      <c r="CW5" s="42" t="s">
        <v>269</v>
      </c>
      <c r="CX5" s="42" t="s">
        <v>270</v>
      </c>
      <c r="CY5" s="42" t="s">
        <v>271</v>
      </c>
      <c r="CZ5" s="42" t="s">
        <v>268</v>
      </c>
      <c r="DA5" s="42" t="s">
        <v>74</v>
      </c>
      <c r="DB5" s="42" t="s">
        <v>193</v>
      </c>
      <c r="DC5" s="42" t="s">
        <v>272</v>
      </c>
      <c r="DD5" s="42" t="s">
        <v>74</v>
      </c>
      <c r="DE5" s="42" t="s">
        <v>273</v>
      </c>
      <c r="DF5" s="42" t="s">
        <v>274</v>
      </c>
      <c r="DG5" s="42" t="s">
        <v>275</v>
      </c>
      <c r="DH5" s="42" t="s">
        <v>194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76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1147403</v>
      </c>
      <c r="F7" s="104" t="n">
        <f aca="false">SUM(G7:S7)</f>
        <v>1026863</v>
      </c>
      <c r="G7" s="104" t="n">
        <v>409320</v>
      </c>
      <c r="H7" s="104" t="n">
        <v>281640</v>
      </c>
      <c r="I7" s="104" t="n">
        <v>34110</v>
      </c>
      <c r="J7" s="104" t="n">
        <v>0</v>
      </c>
      <c r="K7" s="104" t="n">
        <v>0</v>
      </c>
      <c r="L7" s="104" t="n">
        <v>116015</v>
      </c>
      <c r="M7" s="104" t="n">
        <v>0</v>
      </c>
      <c r="N7" s="104" t="n">
        <v>51133</v>
      </c>
      <c r="O7" s="104" t="n">
        <v>40749</v>
      </c>
      <c r="P7" s="104" t="n">
        <v>6883</v>
      </c>
      <c r="Q7" s="104" t="n">
        <v>87013</v>
      </c>
      <c r="R7" s="104" t="n">
        <v>0</v>
      </c>
      <c r="S7" s="104" t="n">
        <v>0</v>
      </c>
      <c r="T7" s="104" t="n">
        <f aca="false">SUM(U7:AU7)</f>
        <v>120000</v>
      </c>
      <c r="U7" s="104" t="n">
        <v>23000</v>
      </c>
      <c r="V7" s="104" t="n">
        <v>16507</v>
      </c>
      <c r="W7" s="104" t="n">
        <v>0</v>
      </c>
      <c r="X7" s="104" t="n">
        <v>0</v>
      </c>
      <c r="Y7" s="104" t="n">
        <v>1000</v>
      </c>
      <c r="Z7" s="104" t="n">
        <v>10000</v>
      </c>
      <c r="AA7" s="104" t="n">
        <v>3000</v>
      </c>
      <c r="AB7" s="104" t="n">
        <v>0</v>
      </c>
      <c r="AC7" s="104" t="n">
        <v>0</v>
      </c>
      <c r="AD7" s="104" t="n">
        <v>20000</v>
      </c>
      <c r="AE7" s="104" t="n">
        <v>0</v>
      </c>
      <c r="AF7" s="104" t="n">
        <v>5000</v>
      </c>
      <c r="AG7" s="104" t="n">
        <v>0</v>
      </c>
      <c r="AH7" s="104" t="n">
        <v>3000</v>
      </c>
      <c r="AI7" s="104" t="n">
        <v>13051</v>
      </c>
      <c r="AJ7" s="104" t="n">
        <v>2000</v>
      </c>
      <c r="AK7" s="104" t="n">
        <v>0</v>
      </c>
      <c r="AL7" s="104" t="n">
        <v>0</v>
      </c>
      <c r="AM7" s="104" t="n">
        <v>0</v>
      </c>
      <c r="AN7" s="104" t="n">
        <v>5000</v>
      </c>
      <c r="AO7" s="104" t="n">
        <v>0</v>
      </c>
      <c r="AP7" s="104" t="n">
        <v>500</v>
      </c>
      <c r="AQ7" s="104" t="n">
        <v>500</v>
      </c>
      <c r="AR7" s="104" t="n">
        <v>0</v>
      </c>
      <c r="AS7" s="104" t="n">
        <v>0</v>
      </c>
      <c r="AT7" s="104" t="n">
        <v>0</v>
      </c>
      <c r="AU7" s="104" t="n">
        <v>17442</v>
      </c>
      <c r="AV7" s="104" t="n">
        <f aca="false">SUM(AW7:BH7)</f>
        <v>54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54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77</v>
      </c>
      <c r="E8" s="104" t="n">
        <f aca="false">SUM(F8,T8,AV8,BI8,BN8,CA8,CR8,CU8,DA8,DD8)</f>
        <v>852493</v>
      </c>
      <c r="F8" s="104" t="n">
        <f aca="false">SUM(G8:S8)</f>
        <v>731953</v>
      </c>
      <c r="G8" s="104" t="n">
        <v>409320</v>
      </c>
      <c r="H8" s="104" t="n">
        <v>281640</v>
      </c>
      <c r="I8" s="104" t="n">
        <v>3411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6883</v>
      </c>
      <c r="Q8" s="104" t="n">
        <v>0</v>
      </c>
      <c r="R8" s="104" t="n">
        <v>0</v>
      </c>
      <c r="S8" s="104" t="n">
        <v>0</v>
      </c>
      <c r="T8" s="104" t="n">
        <f aca="false">SUM(U8:AU8)</f>
        <v>120000</v>
      </c>
      <c r="U8" s="104" t="n">
        <v>23000</v>
      </c>
      <c r="V8" s="104" t="n">
        <v>16507</v>
      </c>
      <c r="W8" s="104" t="n">
        <v>0</v>
      </c>
      <c r="X8" s="104" t="n">
        <v>0</v>
      </c>
      <c r="Y8" s="104" t="n">
        <v>1000</v>
      </c>
      <c r="Z8" s="104" t="n">
        <v>10000</v>
      </c>
      <c r="AA8" s="104" t="n">
        <v>3000</v>
      </c>
      <c r="AB8" s="104" t="n">
        <v>0</v>
      </c>
      <c r="AC8" s="104" t="n">
        <v>0</v>
      </c>
      <c r="AD8" s="104" t="n">
        <v>20000</v>
      </c>
      <c r="AE8" s="104" t="n">
        <v>0</v>
      </c>
      <c r="AF8" s="104" t="n">
        <v>5000</v>
      </c>
      <c r="AG8" s="104" t="n">
        <v>0</v>
      </c>
      <c r="AH8" s="104" t="n">
        <v>3000</v>
      </c>
      <c r="AI8" s="104" t="n">
        <v>13051</v>
      </c>
      <c r="AJ8" s="104" t="n">
        <v>2000</v>
      </c>
      <c r="AK8" s="104" t="n">
        <v>0</v>
      </c>
      <c r="AL8" s="104" t="n">
        <v>0</v>
      </c>
      <c r="AM8" s="104" t="n">
        <v>0</v>
      </c>
      <c r="AN8" s="104" t="n">
        <v>5000</v>
      </c>
      <c r="AO8" s="104" t="n">
        <v>0</v>
      </c>
      <c r="AP8" s="104" t="n">
        <v>500</v>
      </c>
      <c r="AQ8" s="104" t="n">
        <v>500</v>
      </c>
      <c r="AR8" s="104" t="n">
        <v>0</v>
      </c>
      <c r="AS8" s="104" t="n">
        <v>0</v>
      </c>
      <c r="AT8" s="104" t="n">
        <v>0</v>
      </c>
      <c r="AU8" s="104" t="n">
        <v>17442</v>
      </c>
      <c r="AV8" s="104" t="n">
        <f aca="false">SUM(AW8:BH8)</f>
        <v>54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54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78</v>
      </c>
      <c r="E9" s="104" t="n">
        <f aca="false">SUM(F9,T9,AV9,BI9,BN9,CA9,CR9,CU9,DA9,DD9)</f>
        <v>852493</v>
      </c>
      <c r="F9" s="104" t="n">
        <f aca="false">SUM(G9:S9)</f>
        <v>731953</v>
      </c>
      <c r="G9" s="104" t="n">
        <v>409320</v>
      </c>
      <c r="H9" s="104" t="n">
        <v>281640</v>
      </c>
      <c r="I9" s="104" t="n">
        <v>3411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6883</v>
      </c>
      <c r="Q9" s="104" t="n">
        <v>0</v>
      </c>
      <c r="R9" s="104" t="n">
        <v>0</v>
      </c>
      <c r="S9" s="104" t="n">
        <v>0</v>
      </c>
      <c r="T9" s="104" t="n">
        <f aca="false">SUM(U9:AU9)</f>
        <v>120000</v>
      </c>
      <c r="U9" s="104" t="n">
        <v>23000</v>
      </c>
      <c r="V9" s="104" t="n">
        <v>16507</v>
      </c>
      <c r="W9" s="104" t="n">
        <v>0</v>
      </c>
      <c r="X9" s="104" t="n">
        <v>0</v>
      </c>
      <c r="Y9" s="104" t="n">
        <v>1000</v>
      </c>
      <c r="Z9" s="104" t="n">
        <v>10000</v>
      </c>
      <c r="AA9" s="104" t="n">
        <v>3000</v>
      </c>
      <c r="AB9" s="104" t="n">
        <v>0</v>
      </c>
      <c r="AC9" s="104" t="n">
        <v>0</v>
      </c>
      <c r="AD9" s="104" t="n">
        <v>20000</v>
      </c>
      <c r="AE9" s="104" t="n">
        <v>0</v>
      </c>
      <c r="AF9" s="104" t="n">
        <v>5000</v>
      </c>
      <c r="AG9" s="104" t="n">
        <v>0</v>
      </c>
      <c r="AH9" s="104" t="n">
        <v>3000</v>
      </c>
      <c r="AI9" s="104" t="n">
        <v>13051</v>
      </c>
      <c r="AJ9" s="104" t="n">
        <v>2000</v>
      </c>
      <c r="AK9" s="104" t="n">
        <v>0</v>
      </c>
      <c r="AL9" s="104" t="n">
        <v>0</v>
      </c>
      <c r="AM9" s="104" t="n">
        <v>0</v>
      </c>
      <c r="AN9" s="104" t="n">
        <v>5000</v>
      </c>
      <c r="AO9" s="104" t="n">
        <v>0</v>
      </c>
      <c r="AP9" s="104" t="n">
        <v>500</v>
      </c>
      <c r="AQ9" s="104" t="n">
        <v>500</v>
      </c>
      <c r="AR9" s="104" t="n">
        <v>0</v>
      </c>
      <c r="AS9" s="104" t="n">
        <v>0</v>
      </c>
      <c r="AT9" s="104" t="n">
        <v>0</v>
      </c>
      <c r="AU9" s="104" t="n">
        <v>17442</v>
      </c>
      <c r="AV9" s="104" t="n">
        <f aca="false">SUM(AW9:BH9)</f>
        <v>54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54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6</v>
      </c>
      <c r="D10" s="98" t="s">
        <v>88</v>
      </c>
      <c r="E10" s="104" t="n">
        <f aca="false">SUM(F10,T10,AV10,BI10,BN10,CA10,CR10,CU10,DA10,DD10)</f>
        <v>852493</v>
      </c>
      <c r="F10" s="104" t="n">
        <f aca="false">SUM(G10:S10)</f>
        <v>731953</v>
      </c>
      <c r="G10" s="104" t="n">
        <v>409320</v>
      </c>
      <c r="H10" s="104" t="n">
        <v>281640</v>
      </c>
      <c r="I10" s="104" t="n">
        <v>3411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6883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120000</v>
      </c>
      <c r="U10" s="104" t="n">
        <v>23000</v>
      </c>
      <c r="V10" s="104" t="n">
        <v>16507</v>
      </c>
      <c r="W10" s="104" t="n">
        <v>0</v>
      </c>
      <c r="X10" s="104" t="n">
        <v>0</v>
      </c>
      <c r="Y10" s="104" t="n">
        <v>1000</v>
      </c>
      <c r="Z10" s="104" t="n">
        <v>10000</v>
      </c>
      <c r="AA10" s="104" t="n">
        <v>3000</v>
      </c>
      <c r="AB10" s="104" t="n">
        <v>0</v>
      </c>
      <c r="AC10" s="104" t="n">
        <v>0</v>
      </c>
      <c r="AD10" s="104" t="n">
        <v>20000</v>
      </c>
      <c r="AE10" s="104" t="n">
        <v>0</v>
      </c>
      <c r="AF10" s="104" t="n">
        <v>5000</v>
      </c>
      <c r="AG10" s="104" t="n">
        <v>0</v>
      </c>
      <c r="AH10" s="104" t="n">
        <v>3000</v>
      </c>
      <c r="AI10" s="104" t="n">
        <v>13051</v>
      </c>
      <c r="AJ10" s="104" t="n">
        <v>2000</v>
      </c>
      <c r="AK10" s="104" t="n">
        <v>0</v>
      </c>
      <c r="AL10" s="104" t="n">
        <v>0</v>
      </c>
      <c r="AM10" s="104" t="n">
        <v>0</v>
      </c>
      <c r="AN10" s="104" t="n">
        <v>5000</v>
      </c>
      <c r="AO10" s="104" t="n">
        <v>0</v>
      </c>
      <c r="AP10" s="104" t="n">
        <v>500</v>
      </c>
      <c r="AQ10" s="104" t="n">
        <v>500</v>
      </c>
      <c r="AR10" s="104" t="n">
        <v>0</v>
      </c>
      <c r="AS10" s="104" t="n">
        <v>0</v>
      </c>
      <c r="AT10" s="104" t="n">
        <v>0</v>
      </c>
      <c r="AU10" s="104" t="n">
        <v>17442</v>
      </c>
      <c r="AV10" s="104" t="n">
        <f aca="false">SUM(AW10:BH10)</f>
        <v>54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54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79</v>
      </c>
      <c r="E11" s="104" t="n">
        <f aca="false">SUM(F11,T11,AV11,BI11,BN11,CA11,CR11,CU11,DA11,DD11)</f>
        <v>116015</v>
      </c>
      <c r="F11" s="104" t="n">
        <f aca="false">SUM(G11:S11)</f>
        <v>116015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116015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80</v>
      </c>
      <c r="E12" s="104" t="n">
        <f aca="false">SUM(F12,T12,AV12,BI12,BN12,CA12,CR12,CU12,DA12,DD12)</f>
        <v>116015</v>
      </c>
      <c r="F12" s="104" t="n">
        <f aca="false">SUM(G12:S12)</f>
        <v>116015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116015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9</v>
      </c>
      <c r="B13" s="97" t="s">
        <v>90</v>
      </c>
      <c r="C13" s="97" t="s">
        <v>90</v>
      </c>
      <c r="D13" s="98" t="s">
        <v>91</v>
      </c>
      <c r="E13" s="104" t="n">
        <f aca="false">SUM(F13,T13,AV13,BI13,BN13,CA13,CR13,CU13,DA13,DD13)</f>
        <v>116015</v>
      </c>
      <c r="F13" s="104" t="n">
        <f aca="false">SUM(G13:S13)</f>
        <v>116015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116015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81</v>
      </c>
      <c r="E14" s="104" t="n">
        <f aca="false">SUM(F14,T14,AV14,BI14,BN14,CA14,CR14,CU14,DA14,DD14)</f>
        <v>91882</v>
      </c>
      <c r="F14" s="104" t="n">
        <f aca="false">SUM(G14:S14)</f>
        <v>91882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51133</v>
      </c>
      <c r="O14" s="104" t="n">
        <v>40749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82</v>
      </c>
      <c r="E15" s="104" t="n">
        <f aca="false">SUM(F15,T15,AV15,BI15,BN15,CA15,CR15,CU15,DA15,DD15)</f>
        <v>91882</v>
      </c>
      <c r="F15" s="104" t="n">
        <f aca="false">SUM(G15:S15)</f>
        <v>91882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51133</v>
      </c>
      <c r="O15" s="104" t="n">
        <v>40749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 t="s">
        <v>92</v>
      </c>
      <c r="B16" s="97" t="s">
        <v>93</v>
      </c>
      <c r="C16" s="97" t="s">
        <v>86</v>
      </c>
      <c r="D16" s="98" t="s">
        <v>94</v>
      </c>
      <c r="E16" s="104" t="n">
        <f aca="false">SUM(F16,T16,AV16,BI16,BN16,CA16,CR16,CU16,DA16,DD16)</f>
        <v>51133</v>
      </c>
      <c r="F16" s="104" t="n">
        <f aca="false">SUM(G16:S16)</f>
        <v>51133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51133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 t="s">
        <v>92</v>
      </c>
      <c r="B17" s="97" t="s">
        <v>93</v>
      </c>
      <c r="C17" s="97" t="s">
        <v>95</v>
      </c>
      <c r="D17" s="98" t="s">
        <v>96</v>
      </c>
      <c r="E17" s="104" t="n">
        <f aca="false">SUM(F17,T17,AV17,BI17,BN17,CA17,CR17,CU17,DA17,DD17)</f>
        <v>40749</v>
      </c>
      <c r="F17" s="104" t="n">
        <f aca="false">SUM(G17:S17)</f>
        <v>40749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40749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98" t="s">
        <v>283</v>
      </c>
      <c r="E18" s="104" t="n">
        <f aca="false">SUM(F18,T18,AV18,BI18,BN18,CA18,CR18,CU18,DA18,DD18)</f>
        <v>87013</v>
      </c>
      <c r="F18" s="104" t="n">
        <f aca="false">SUM(G18:S18)</f>
        <v>87013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87013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/>
      <c r="B19" s="97"/>
      <c r="C19" s="97"/>
      <c r="D19" s="98" t="s">
        <v>284</v>
      </c>
      <c r="E19" s="104" t="n">
        <f aca="false">SUM(F19,T19,AV19,BI19,BN19,CA19,CR19,CU19,DA19,DD19)</f>
        <v>87013</v>
      </c>
      <c r="F19" s="104" t="n">
        <f aca="false">SUM(G19:S19)</f>
        <v>87013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87013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  <row r="20" customFormat="false" ht="18.75" hidden="false" customHeight="true" outlineLevel="0" collapsed="false">
      <c r="A20" s="97" t="s">
        <v>97</v>
      </c>
      <c r="B20" s="97" t="s">
        <v>98</v>
      </c>
      <c r="C20" s="97" t="s">
        <v>86</v>
      </c>
      <c r="D20" s="98" t="s">
        <v>99</v>
      </c>
      <c r="E20" s="104" t="n">
        <f aca="false">SUM(F20,T20,AV20,BI20,BN20,CA20,CR20,CU20,DA20,DD20)</f>
        <v>87013</v>
      </c>
      <c r="F20" s="104" t="n">
        <f aca="false">SUM(G20:S20)</f>
        <v>87013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87013</v>
      </c>
      <c r="R20" s="104" t="n">
        <v>0</v>
      </c>
      <c r="S20" s="104" t="n">
        <v>0</v>
      </c>
      <c r="T20" s="104" t="n">
        <f aca="false">SUM(U20:AU20)</f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f aca="false">SUM(AW20:BH20)</f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5" t="n">
        <v>0</v>
      </c>
      <c r="BG20" s="104" t="n">
        <v>0</v>
      </c>
      <c r="BH20" s="106" t="n">
        <v>0</v>
      </c>
      <c r="BI20" s="104" t="n">
        <f aca="false">SUM(BJ20:BM20)</f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f aca="false">SUM(CB20:CQ20)</f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f aca="false">SUM(CS20:CT20)</f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f aca="false">SUM(DB20:DC20)</f>
        <v>0</v>
      </c>
      <c r="DB20" s="104" t="n">
        <v>0</v>
      </c>
      <c r="DC20" s="104" t="n">
        <v>0</v>
      </c>
      <c r="DD20" s="104" t="n">
        <f aca="false">SUM(DE20:DH20)</f>
        <v>0</v>
      </c>
      <c r="DE20" s="104" t="n">
        <v>0</v>
      </c>
      <c r="DF20" s="104" t="n">
        <v>0</v>
      </c>
      <c r="DG20" s="104" t="n">
        <v>0</v>
      </c>
      <c r="DH20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87</v>
      </c>
      <c r="B4" s="108"/>
      <c r="C4" s="108"/>
      <c r="D4" s="108"/>
      <c r="E4" s="43" t="s">
        <v>102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88</v>
      </c>
      <c r="E5" s="46" t="s">
        <v>59</v>
      </c>
      <c r="F5" s="110" t="s">
        <v>289</v>
      </c>
      <c r="G5" s="111" t="s">
        <v>290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1147403</v>
      </c>
      <c r="F7" s="113" t="n">
        <v>1041910</v>
      </c>
      <c r="G7" s="114" t="n">
        <v>105493</v>
      </c>
    </row>
    <row r="8" customFormat="false" ht="20.1" hidden="false" customHeight="true" outlineLevel="0" collapsed="false">
      <c r="A8" s="54" t="s">
        <v>291</v>
      </c>
      <c r="B8" s="97" t="s">
        <v>86</v>
      </c>
      <c r="C8" s="112" t="s">
        <v>82</v>
      </c>
      <c r="D8" s="55" t="s">
        <v>195</v>
      </c>
      <c r="E8" s="113" t="n">
        <f aca="false">SUM(F8,G8)</f>
        <v>409320</v>
      </c>
      <c r="F8" s="113" t="n">
        <v>409320</v>
      </c>
      <c r="G8" s="114" t="n">
        <v>0</v>
      </c>
    </row>
    <row r="9" customFormat="false" ht="20.1" hidden="false" customHeight="true" outlineLevel="0" collapsed="false">
      <c r="A9" s="54" t="s">
        <v>292</v>
      </c>
      <c r="B9" s="97" t="s">
        <v>86</v>
      </c>
      <c r="C9" s="112" t="s">
        <v>82</v>
      </c>
      <c r="D9" s="55" t="s">
        <v>208</v>
      </c>
      <c r="E9" s="113" t="n">
        <f aca="false">SUM(F9,G9)</f>
        <v>23000</v>
      </c>
      <c r="F9" s="113" t="n">
        <v>8000</v>
      </c>
      <c r="G9" s="114" t="n">
        <v>15000</v>
      </c>
    </row>
    <row r="10" customFormat="false" ht="20.1" hidden="false" customHeight="true" outlineLevel="0" collapsed="false">
      <c r="A10" s="54" t="s">
        <v>291</v>
      </c>
      <c r="B10" s="97" t="s">
        <v>98</v>
      </c>
      <c r="C10" s="112" t="s">
        <v>82</v>
      </c>
      <c r="D10" s="55" t="s">
        <v>196</v>
      </c>
      <c r="E10" s="113" t="n">
        <f aca="false">SUM(F10,G10)</f>
        <v>281640</v>
      </c>
      <c r="F10" s="113" t="n">
        <v>281640</v>
      </c>
      <c r="G10" s="114" t="n">
        <v>0</v>
      </c>
    </row>
    <row r="11" customFormat="false" ht="20.1" hidden="false" customHeight="true" outlineLevel="0" collapsed="false">
      <c r="A11" s="54" t="s">
        <v>292</v>
      </c>
      <c r="B11" s="97" t="s">
        <v>98</v>
      </c>
      <c r="C11" s="112" t="s">
        <v>82</v>
      </c>
      <c r="D11" s="55" t="s">
        <v>209</v>
      </c>
      <c r="E11" s="113" t="n">
        <f aca="false">SUM(F11,G11)</f>
        <v>16507</v>
      </c>
      <c r="F11" s="113" t="n">
        <v>6507</v>
      </c>
      <c r="G11" s="114" t="n">
        <v>10000</v>
      </c>
    </row>
    <row r="12" customFormat="false" ht="20.1" hidden="false" customHeight="true" outlineLevel="0" collapsed="false">
      <c r="A12" s="54" t="s">
        <v>291</v>
      </c>
      <c r="B12" s="97" t="s">
        <v>95</v>
      </c>
      <c r="C12" s="112" t="s">
        <v>82</v>
      </c>
      <c r="D12" s="55" t="s">
        <v>197</v>
      </c>
      <c r="E12" s="113" t="n">
        <f aca="false">SUM(F12,G12)</f>
        <v>34110</v>
      </c>
      <c r="F12" s="113" t="n">
        <v>34110</v>
      </c>
      <c r="G12" s="114" t="n">
        <v>0</v>
      </c>
    </row>
    <row r="13" customFormat="false" ht="20.1" hidden="false" customHeight="true" outlineLevel="0" collapsed="false">
      <c r="A13" s="54" t="s">
        <v>292</v>
      </c>
      <c r="B13" s="97" t="s">
        <v>90</v>
      </c>
      <c r="C13" s="112" t="s">
        <v>82</v>
      </c>
      <c r="D13" s="55" t="s">
        <v>212</v>
      </c>
      <c r="E13" s="113" t="n">
        <f aca="false">SUM(F13,G13)</f>
        <v>1000</v>
      </c>
      <c r="F13" s="113" t="n">
        <v>0</v>
      </c>
      <c r="G13" s="114" t="n">
        <v>1000</v>
      </c>
    </row>
    <row r="14" customFormat="false" ht="20.1" hidden="false" customHeight="true" outlineLevel="0" collapsed="false">
      <c r="A14" s="54" t="s">
        <v>292</v>
      </c>
      <c r="B14" s="97" t="s">
        <v>173</v>
      </c>
      <c r="C14" s="112" t="s">
        <v>82</v>
      </c>
      <c r="D14" s="55" t="s">
        <v>213</v>
      </c>
      <c r="E14" s="113" t="n">
        <f aca="false">SUM(F14,G14)</f>
        <v>10000</v>
      </c>
      <c r="F14" s="113" t="n">
        <v>0</v>
      </c>
      <c r="G14" s="114" t="n">
        <v>10000</v>
      </c>
    </row>
    <row r="15" customFormat="false" ht="20.1" hidden="false" customHeight="true" outlineLevel="0" collapsed="false">
      <c r="A15" s="54" t="s">
        <v>292</v>
      </c>
      <c r="B15" s="97" t="s">
        <v>293</v>
      </c>
      <c r="C15" s="112" t="s">
        <v>82</v>
      </c>
      <c r="D15" s="55" t="s">
        <v>214</v>
      </c>
      <c r="E15" s="113" t="n">
        <f aca="false">SUM(F15,G15)</f>
        <v>3000</v>
      </c>
      <c r="F15" s="113" t="n">
        <v>0</v>
      </c>
      <c r="G15" s="114" t="n">
        <v>3000</v>
      </c>
    </row>
    <row r="16" customFormat="false" ht="20.1" hidden="false" customHeight="true" outlineLevel="0" collapsed="false">
      <c r="A16" s="54" t="s">
        <v>291</v>
      </c>
      <c r="B16" s="97" t="s">
        <v>294</v>
      </c>
      <c r="C16" s="112" t="s">
        <v>82</v>
      </c>
      <c r="D16" s="55" t="s">
        <v>200</v>
      </c>
      <c r="E16" s="113" t="n">
        <f aca="false">SUM(F16,G16)</f>
        <v>116015</v>
      </c>
      <c r="F16" s="113" t="n">
        <v>116015</v>
      </c>
      <c r="G16" s="114" t="n">
        <v>0</v>
      </c>
    </row>
    <row r="17" customFormat="false" ht="20.1" hidden="false" customHeight="true" outlineLevel="0" collapsed="false">
      <c r="A17" s="54" t="s">
        <v>295</v>
      </c>
      <c r="B17" s="97" t="s">
        <v>175</v>
      </c>
      <c r="C17" s="112" t="s">
        <v>82</v>
      </c>
      <c r="D17" s="55" t="s">
        <v>242</v>
      </c>
      <c r="E17" s="113" t="n">
        <f aca="false">SUM(F17,G17)</f>
        <v>540</v>
      </c>
      <c r="F17" s="113" t="n">
        <v>540</v>
      </c>
      <c r="G17" s="114" t="n">
        <v>0</v>
      </c>
    </row>
    <row r="18" customFormat="false" ht="20.1" hidden="false" customHeight="true" outlineLevel="0" collapsed="false">
      <c r="A18" s="54" t="s">
        <v>291</v>
      </c>
      <c r="B18" s="97" t="s">
        <v>296</v>
      </c>
      <c r="C18" s="112" t="s">
        <v>82</v>
      </c>
      <c r="D18" s="55" t="s">
        <v>297</v>
      </c>
      <c r="E18" s="113" t="n">
        <f aca="false">SUM(F18,G18)</f>
        <v>51133</v>
      </c>
      <c r="F18" s="113" t="n">
        <v>51133</v>
      </c>
      <c r="G18" s="114" t="n">
        <v>0</v>
      </c>
    </row>
    <row r="19" customFormat="false" ht="20.1" hidden="false" customHeight="true" outlineLevel="0" collapsed="false">
      <c r="A19" s="54" t="s">
        <v>292</v>
      </c>
      <c r="B19" s="97" t="s">
        <v>93</v>
      </c>
      <c r="C19" s="112" t="s">
        <v>82</v>
      </c>
      <c r="D19" s="55" t="s">
        <v>217</v>
      </c>
      <c r="E19" s="113" t="n">
        <f aca="false">SUM(F19,G19)</f>
        <v>20000</v>
      </c>
      <c r="F19" s="113" t="n">
        <v>0</v>
      </c>
      <c r="G19" s="114" t="n">
        <v>20000</v>
      </c>
    </row>
    <row r="20" customFormat="false" ht="20.1" hidden="false" customHeight="true" outlineLevel="0" collapsed="false">
      <c r="A20" s="54" t="s">
        <v>291</v>
      </c>
      <c r="B20" s="97" t="s">
        <v>93</v>
      </c>
      <c r="C20" s="112" t="s">
        <v>82</v>
      </c>
      <c r="D20" s="55" t="s">
        <v>298</v>
      </c>
      <c r="E20" s="113" t="n">
        <f aca="false">SUM(F20,G20)</f>
        <v>40749</v>
      </c>
      <c r="F20" s="113" t="n">
        <v>40749</v>
      </c>
      <c r="G20" s="114" t="n">
        <v>0</v>
      </c>
    </row>
    <row r="21" customFormat="false" ht="20.1" hidden="false" customHeight="true" outlineLevel="0" collapsed="false">
      <c r="A21" s="54" t="s">
        <v>291</v>
      </c>
      <c r="B21" s="97" t="s">
        <v>299</v>
      </c>
      <c r="C21" s="112" t="s">
        <v>82</v>
      </c>
      <c r="D21" s="55" t="s">
        <v>204</v>
      </c>
      <c r="E21" s="113" t="n">
        <f aca="false">SUM(F21,G21)</f>
        <v>6883</v>
      </c>
      <c r="F21" s="113" t="n">
        <v>6883</v>
      </c>
      <c r="G21" s="114" t="n">
        <v>0</v>
      </c>
    </row>
    <row r="22" customFormat="false" ht="20.1" hidden="false" customHeight="true" outlineLevel="0" collapsed="false">
      <c r="A22" s="54" t="s">
        <v>292</v>
      </c>
      <c r="B22" s="97" t="s">
        <v>300</v>
      </c>
      <c r="C22" s="112" t="s">
        <v>82</v>
      </c>
      <c r="D22" s="55" t="s">
        <v>301</v>
      </c>
      <c r="E22" s="113" t="n">
        <f aca="false">SUM(F22,G22)</f>
        <v>5000</v>
      </c>
      <c r="F22" s="113" t="n">
        <v>0</v>
      </c>
      <c r="G22" s="114" t="n">
        <v>5000</v>
      </c>
    </row>
    <row r="23" customFormat="false" ht="20.1" hidden="false" customHeight="true" outlineLevel="0" collapsed="false">
      <c r="A23" s="54" t="s">
        <v>291</v>
      </c>
      <c r="B23" s="97" t="s">
        <v>300</v>
      </c>
      <c r="C23" s="112" t="s">
        <v>82</v>
      </c>
      <c r="D23" s="55" t="s">
        <v>205</v>
      </c>
      <c r="E23" s="113" t="n">
        <f aca="false">SUM(F23,G23)</f>
        <v>87013</v>
      </c>
      <c r="F23" s="113" t="n">
        <v>87013</v>
      </c>
      <c r="G23" s="114" t="n">
        <v>0</v>
      </c>
    </row>
    <row r="24" customFormat="false" ht="20.1" hidden="false" customHeight="true" outlineLevel="0" collapsed="false">
      <c r="A24" s="54" t="s">
        <v>292</v>
      </c>
      <c r="B24" s="97" t="s">
        <v>302</v>
      </c>
      <c r="C24" s="112" t="s">
        <v>82</v>
      </c>
      <c r="D24" s="55" t="s">
        <v>221</v>
      </c>
      <c r="E24" s="113" t="n">
        <f aca="false">SUM(F24,G24)</f>
        <v>3000</v>
      </c>
      <c r="F24" s="113" t="n">
        <v>0</v>
      </c>
      <c r="G24" s="114" t="n">
        <v>3000</v>
      </c>
    </row>
    <row r="25" customFormat="false" ht="20.1" hidden="false" customHeight="true" outlineLevel="0" collapsed="false">
      <c r="A25" s="54" t="s">
        <v>292</v>
      </c>
      <c r="B25" s="97" t="s">
        <v>303</v>
      </c>
      <c r="C25" s="112" t="s">
        <v>82</v>
      </c>
      <c r="D25" s="55" t="s">
        <v>222</v>
      </c>
      <c r="E25" s="113" t="n">
        <f aca="false">SUM(F25,G25)</f>
        <v>13051</v>
      </c>
      <c r="F25" s="113" t="n">
        <v>0</v>
      </c>
      <c r="G25" s="114" t="n">
        <v>13051</v>
      </c>
    </row>
    <row r="26" customFormat="false" ht="20.1" hidden="false" customHeight="true" outlineLevel="0" collapsed="false">
      <c r="A26" s="54" t="s">
        <v>292</v>
      </c>
      <c r="B26" s="97" t="s">
        <v>304</v>
      </c>
      <c r="C26" s="112" t="s">
        <v>82</v>
      </c>
      <c r="D26" s="55" t="s">
        <v>223</v>
      </c>
      <c r="E26" s="113" t="n">
        <f aca="false">SUM(F26,G26)</f>
        <v>2000</v>
      </c>
      <c r="F26" s="113" t="n">
        <v>0</v>
      </c>
      <c r="G26" s="114" t="n">
        <v>2000</v>
      </c>
    </row>
    <row r="27" customFormat="false" ht="20.1" hidden="false" customHeight="true" outlineLevel="0" collapsed="false">
      <c r="A27" s="54" t="s">
        <v>292</v>
      </c>
      <c r="B27" s="97" t="s">
        <v>305</v>
      </c>
      <c r="C27" s="112" t="s">
        <v>82</v>
      </c>
      <c r="D27" s="55" t="s">
        <v>227</v>
      </c>
      <c r="E27" s="113" t="n">
        <f aca="false">SUM(F27,G27)</f>
        <v>5000</v>
      </c>
      <c r="F27" s="113" t="n">
        <v>0</v>
      </c>
      <c r="G27" s="114" t="n">
        <v>5000</v>
      </c>
    </row>
    <row r="28" customFormat="false" ht="20.1" hidden="false" customHeight="true" outlineLevel="0" collapsed="false">
      <c r="A28" s="54" t="s">
        <v>292</v>
      </c>
      <c r="B28" s="97" t="s">
        <v>306</v>
      </c>
      <c r="C28" s="112" t="s">
        <v>82</v>
      </c>
      <c r="D28" s="55" t="s">
        <v>229</v>
      </c>
      <c r="E28" s="113" t="n">
        <f aca="false">SUM(F28,G28)</f>
        <v>500</v>
      </c>
      <c r="F28" s="113" t="n">
        <v>0</v>
      </c>
      <c r="G28" s="114" t="n">
        <v>500</v>
      </c>
    </row>
    <row r="29" customFormat="false" ht="20.1" hidden="false" customHeight="true" outlineLevel="0" collapsed="false">
      <c r="A29" s="54" t="s">
        <v>292</v>
      </c>
      <c r="B29" s="97" t="s">
        <v>85</v>
      </c>
      <c r="C29" s="112" t="s">
        <v>82</v>
      </c>
      <c r="D29" s="55" t="s">
        <v>230</v>
      </c>
      <c r="E29" s="113" t="n">
        <f aca="false">SUM(F29,G29)</f>
        <v>500</v>
      </c>
      <c r="F29" s="113" t="n">
        <v>0</v>
      </c>
      <c r="G29" s="114" t="n">
        <v>500</v>
      </c>
    </row>
    <row r="30" customFormat="false" ht="20.1" hidden="false" customHeight="true" outlineLevel="0" collapsed="false">
      <c r="A30" s="54" t="s">
        <v>292</v>
      </c>
      <c r="B30" s="97" t="s">
        <v>177</v>
      </c>
      <c r="C30" s="112" t="s">
        <v>82</v>
      </c>
      <c r="D30" s="55" t="s">
        <v>234</v>
      </c>
      <c r="E30" s="113" t="n">
        <f aca="false">SUM(F30,G30)</f>
        <v>17442</v>
      </c>
      <c r="F30" s="113" t="n">
        <v>0</v>
      </c>
      <c r="G30" s="114" t="n">
        <v>1744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309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0:59:51Z</dcterms:created>
  <dc:creator/>
  <dc:description/>
  <dc:language>en-US</dc:language>
  <cp:lastModifiedBy>Administrator</cp:lastModifiedBy>
  <dcterms:modified xsi:type="dcterms:W3CDTF">2021-02-18T01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