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6</definedName>
    <definedName function="false" hidden="false" localSheetId="6" name="_xlnm.Print_Area" vbProcedure="false">'3'!$A$1:$DH$19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8">
  <si>
    <t xml:space="preserve">宝石水库管理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宝石水库管理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6001</t>
  </si>
  <si>
    <t xml:space="preserve">  宝石水库管理处</t>
  </si>
  <si>
    <t xml:space="preserve">208</t>
  </si>
  <si>
    <t xml:space="preserve">05</t>
  </si>
  <si>
    <t xml:space="preserve">  4060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3</t>
  </si>
  <si>
    <t xml:space="preserve">99</t>
  </si>
  <si>
    <t xml:space="preserve">    其他水利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水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自收自支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开江宝石桥水库管理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机关党建工作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机关党员学习、组织建设、表彰先进、慰问困难党员等各项工作</t>
    </r>
  </si>
  <si>
    <t xml:space="preserve">安全工作</t>
  </si>
  <si>
    <t xml:space="preserve">确保两个水库水上船行的安全，电站发电、调水安全</t>
  </si>
  <si>
    <t xml:space="preserve">汛前维护</t>
  </si>
  <si>
    <t xml:space="preserve">对水利基础设施进行必要的维护，确保证汛期安全使用</t>
  </si>
  <si>
    <t xml:space="preserve">水利工程建设</t>
  </si>
  <si>
    <t xml:space="preserve">宝石桥水库大坝除险加固工程及日常小型水利工程建设</t>
  </si>
  <si>
    <t xml:space="preserve">防洪抗旱</t>
  </si>
  <si>
    <t xml:space="preserve">做好防洪抗旱工作，保证水库下游老百姓的生命财产安全</t>
  </si>
  <si>
    <t xml:space="preserve">水利工程设施日常维护</t>
  </si>
  <si>
    <t xml:space="preserve">平时不定时的对渠道进行巡查，保证正常生产生活供水</t>
  </si>
  <si>
    <t xml:space="preserve">饮用水源保护</t>
  </si>
  <si>
    <t xml:space="preserve">继续加大力度对饮用水源的保护，让全县人民饮用安全的水</t>
  </si>
  <si>
    <t xml:space="preserve">生态建设</t>
  </si>
  <si>
    <t xml:space="preserve">改善库区的生态环境，保证库区山更绿水更清</t>
  </si>
  <si>
    <t xml:space="preserve">干部职工队伍素质提升</t>
  </si>
  <si>
    <t xml:space="preserve">完成干部职工的思想素质提升、业务能力培训等工作</t>
  </si>
  <si>
    <t xml:space="preserve">信访维稳工作</t>
  </si>
  <si>
    <t xml:space="preserve">关注单位职工的思想动态，维护单位稳定</t>
  </si>
  <si>
    <t xml:space="preserve">供水供电</t>
  </si>
  <si>
    <t xml:space="preserve">保证全县老百姓生产生活用水，二次利用水资源发电</t>
  </si>
  <si>
    <t xml:space="preserve">烟水工程、中型灌区工程施工监管</t>
  </si>
  <si>
    <t xml:space="preserve">跟踪、监督工程项目施工进度、质量、安全等</t>
  </si>
  <si>
    <t xml:space="preserve">特定人群补助</t>
  </si>
  <si>
    <t xml:space="preserve">自收自支在职人员工资福利及自收自支退休人员工资</t>
  </si>
  <si>
    <t xml:space="preserve">其他工作</t>
  </si>
  <si>
    <t xml:space="preserve">完成除上述工作以外的工作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财政拨款总收入</t>
    </r>
    <r>
      <rPr>
        <sz val="11"/>
        <rFont val="宋体"/>
        <family val="0"/>
        <charset val="134"/>
      </rPr>
      <t xml:space="preserve">14442930</t>
    </r>
    <r>
      <rPr>
        <sz val="11"/>
        <rFont val="Noto Sans"/>
        <family val="2"/>
      </rPr>
      <t xml:space="preserve">元，主要用于开展以下工作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首要保证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名在职人员的薪酬和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名自收自支退休人员工资补差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护水质及水库生态环境改善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作好水利基础设施的维护和建设，确保全县人民生产生活用水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加强职工队伍建设，作好职工业务培训工作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信访工作，关注职工思想动态，作好职工思想教育工作等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t xml:space="preserve">安全生产</t>
  </si>
  <si>
    <t xml:space="preserve">平时每个月对生产单位进行一次安全检查，汛期增加检查次数</t>
  </si>
  <si>
    <t xml:space="preserve">干部职工业务能力培训</t>
  </si>
  <si>
    <r>
      <rPr>
        <sz val="11"/>
        <rFont val="Noto Sans"/>
        <family val="2"/>
      </rPr>
      <t xml:space="preserve">完成干部职工培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余次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机关党员学习及培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余次</t>
    </r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人自收自支在职人员及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人自收自支退休人员补差工资</t>
    </r>
  </si>
  <si>
    <t xml:space="preserve">人员工资社保缴费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</t>
    </r>
  </si>
  <si>
    <t xml:space="preserve">质量指标</t>
  </si>
  <si>
    <t xml:space="preserve">水质保护</t>
  </si>
  <si>
    <r>
      <rPr>
        <sz val="11"/>
        <rFont val="Noto Sans"/>
        <family val="2"/>
      </rPr>
      <t xml:space="preserve">今年力争达到饮用水Ⅱ类水质</t>
    </r>
    <r>
      <rPr>
        <sz val="11"/>
        <rFont val="宋体"/>
        <family val="0"/>
        <charset val="134"/>
      </rPr>
      <t xml:space="preserve">		</t>
    </r>
  </si>
  <si>
    <t xml:space="preserve">职工福利</t>
  </si>
  <si>
    <r>
      <rPr>
        <sz val="11"/>
        <rFont val="Noto Sans"/>
        <family val="2"/>
      </rPr>
      <t xml:space="preserve">按时足额发放，达到</t>
    </r>
    <r>
      <rPr>
        <sz val="11"/>
        <rFont val="宋体"/>
        <family val="0"/>
        <charset val="134"/>
      </rPr>
      <t xml:space="preserve">100%</t>
    </r>
  </si>
  <si>
    <t xml:space="preserve">防洪抗旱及水利基础设施维护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底前完成汛前的维护及检修工作</t>
    </r>
  </si>
  <si>
    <t xml:space="preserve">时效指标</t>
  </si>
  <si>
    <t xml:space="preserve">水利基础设施维护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之前完成  </t>
    </r>
  </si>
  <si>
    <t xml:space="preserve">每月职工工资及社保缴费</t>
  </si>
  <si>
    <t xml:space="preserve">每个月月底之前完成  </t>
  </si>
  <si>
    <t xml:space="preserve">成本指标</t>
  </si>
  <si>
    <t xml:space="preserve">日常运行经费</t>
  </si>
  <si>
    <r>
      <rPr>
        <sz val="11"/>
        <rFont val="宋体"/>
        <family val="0"/>
        <charset val="134"/>
      </rPr>
      <t xml:space="preserve">707847</t>
    </r>
    <r>
      <rPr>
        <sz val="11"/>
        <rFont val="Noto Sans"/>
        <family val="2"/>
      </rPr>
      <t xml:space="preserve">元   </t>
    </r>
  </si>
  <si>
    <r>
      <rPr>
        <sz val="11"/>
        <rFont val="宋体"/>
        <family val="0"/>
        <charset val="134"/>
      </rPr>
      <t xml:space="preserve">6057000</t>
    </r>
    <r>
      <rPr>
        <sz val="11"/>
        <rFont val="Noto Sans"/>
        <family val="2"/>
      </rPr>
      <t xml:space="preserve">元</t>
    </r>
  </si>
  <si>
    <t xml:space="preserve">人员工资保险</t>
  </si>
  <si>
    <r>
      <rPr>
        <sz val="11"/>
        <rFont val="宋体"/>
        <family val="0"/>
        <charset val="134"/>
      </rPr>
      <t xml:space="preserve">7562682</t>
    </r>
    <r>
      <rPr>
        <sz val="11"/>
        <rFont val="Noto Sans"/>
        <family val="2"/>
      </rPr>
      <t xml:space="preserve">元</t>
    </r>
  </si>
  <si>
    <t xml:space="preserve">职工培训</t>
  </si>
  <si>
    <r>
      <rPr>
        <sz val="11"/>
        <rFont val="宋体"/>
        <family val="0"/>
        <charset val="134"/>
      </rPr>
      <t xml:space="preserve">98553</t>
    </r>
    <r>
      <rPr>
        <sz val="11"/>
        <rFont val="Noto Sans"/>
        <family val="2"/>
      </rPr>
      <t xml:space="preserve">元</t>
    </r>
  </si>
  <si>
    <t xml:space="preserve">遗属生活补助</t>
  </si>
  <si>
    <r>
      <rPr>
        <sz val="11"/>
        <rFont val="宋体"/>
        <family val="0"/>
        <charset val="134"/>
      </rPr>
      <t xml:space="preserve">16848</t>
    </r>
    <r>
      <rPr>
        <sz val="11"/>
        <rFont val="Noto Sans"/>
        <family val="2"/>
      </rPr>
      <t xml:space="preserve">元    </t>
    </r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保证全县人民的生命财产安全</t>
    </r>
    <r>
      <rPr>
        <sz val="11"/>
        <rFont val="宋体"/>
        <family val="0"/>
        <charset val="134"/>
      </rPr>
      <t xml:space="preserve">		</t>
    </r>
  </si>
  <si>
    <t xml:space="preserve">社会效益</t>
  </si>
  <si>
    <t xml:space="preserve">供水保证</t>
  </si>
  <si>
    <t xml:space="preserve">保障全县灌区农田灌溉，保障全县人民的生活用水 </t>
  </si>
  <si>
    <t xml:space="preserve">可持续性</t>
  </si>
  <si>
    <t xml:space="preserve">对职工家庭和社会的影响</t>
  </si>
  <si>
    <t xml:space="preserve">按时足额发放工资，职工家庭收入稳定，家庭和睦，促进社会稳定。</t>
  </si>
  <si>
    <t xml:space="preserve">生态效益指标</t>
  </si>
  <si>
    <t xml:space="preserve">保证库区环境</t>
  </si>
  <si>
    <t xml:space="preserve">保证库区山更绿，水更清</t>
  </si>
  <si>
    <t xml:space="preserve">满意度指标</t>
  </si>
  <si>
    <t xml:space="preserve">群众满意度</t>
  </si>
  <si>
    <t xml:space="preserve">97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自收自支工资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名自收自支在职人员工资及福利保障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名自收自支退休人员工资</t>
    </r>
  </si>
  <si>
    <t xml:space="preserve">资金满足人数</t>
  </si>
  <si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次</t>
    </r>
  </si>
  <si>
    <t xml:space="preserve">维护稳定</t>
  </si>
  <si>
    <r>
      <rPr>
        <sz val="10"/>
        <color rgb="FF000000"/>
        <rFont val="Noto Sans"/>
        <family val="2"/>
      </rPr>
      <t xml:space="preserve">无违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访</t>
    </r>
  </si>
  <si>
    <t xml:space="preserve">职工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    </t>
  </si>
  <si>
    <t xml:space="preserve">职工培训次数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次</t>
    </r>
  </si>
  <si>
    <t xml:space="preserve">后期影响</t>
  </si>
  <si>
    <t xml:space="preserve">促进工作有序推进</t>
  </si>
  <si>
    <t xml:space="preserve">职工业务水平</t>
  </si>
  <si>
    <t xml:space="preserve">促进提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资金成本</t>
  </si>
  <si>
    <t xml:space="preserve">控制在预算范围内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0</v>
      </c>
      <c r="B4" s="41" t="s">
        <v>291</v>
      </c>
      <c r="C4" s="108" t="s">
        <v>29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4</v>
      </c>
      <c r="E5" s="108" t="s">
        <v>293</v>
      </c>
      <c r="F5" s="108"/>
      <c r="G5" s="108"/>
      <c r="H5" s="121" t="s">
        <v>199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94</v>
      </c>
      <c r="G6" s="48" t="s">
        <v>295</v>
      </c>
      <c r="H6" s="121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48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48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48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48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48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4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98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0</v>
      </c>
      <c r="B4" s="41" t="s">
        <v>291</v>
      </c>
      <c r="C4" s="108" t="s">
        <v>29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4</v>
      </c>
      <c r="E5" s="108" t="s">
        <v>293</v>
      </c>
      <c r="F5" s="108"/>
      <c r="G5" s="108"/>
      <c r="H5" s="121" t="s">
        <v>199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94</v>
      </c>
      <c r="G6" s="48" t="s">
        <v>295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  <row r="19" customFormat="false" ht="22.5" hidden="false" customHeight="false" outlineLevel="0" collapsed="false">
      <c r="B19" s="127" t="s">
        <v>301</v>
      </c>
      <c r="C19" s="127"/>
      <c r="D19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04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7" t="n">
        <f aca="false">SUM(G16:H16)</f>
        <v>0</v>
      </c>
      <c r="G16" s="58"/>
      <c r="H16" s="57"/>
    </row>
    <row r="18" customFormat="false" ht="22.5" hidden="false" customHeight="false" outlineLevel="0" collapsed="false">
      <c r="B18" s="127" t="s">
        <v>301</v>
      </c>
      <c r="C18" s="127"/>
      <c r="D18" s="127"/>
    </row>
    <row r="19" customFormat="false" ht="22.5" hidden="false" customHeight="false" outlineLevel="0" collapsed="false">
      <c r="B19" s="127"/>
      <c r="C19" s="127"/>
      <c r="D19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6.83"/>
    <col collapsed="false" customWidth="true" hidden="false" outlineLevel="0" max="3" min="3" style="1" width="5.99"/>
    <col collapsed="false" customWidth="true" hidden="false" outlineLevel="0" max="4" min="4" style="1" width="8.32"/>
    <col collapsed="false" customWidth="true" hidden="false" outlineLevel="0" max="5" min="5" style="1" width="52.65"/>
    <col collapsed="false" customWidth="true" hidden="false" outlineLevel="0" max="6" min="6" style="1" width="13.83"/>
    <col collapsed="false" customWidth="true" hidden="false" outlineLevel="0" max="7" min="7" style="1" width="16.15"/>
    <col collapsed="false" customWidth="true" hidden="false" outlineLevel="0" max="8" min="8" style="1" width="19.99"/>
  </cols>
  <sheetData>
    <row r="1" s="130" customFormat="true" ht="9.75" hidden="false" customHeight="true" outlineLevel="0" collapsed="false">
      <c r="A1" s="129"/>
      <c r="B1" s="129"/>
      <c r="C1" s="129"/>
      <c r="D1" s="129"/>
      <c r="E1" s="129"/>
      <c r="F1" s="1"/>
      <c r="G1" s="1"/>
      <c r="H1" s="1"/>
    </row>
    <row r="2" customFormat="false" ht="23.25" hidden="false" customHeight="true" outlineLevel="0" collapsed="false">
      <c r="A2" s="131" t="s">
        <v>305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true" outlineLevel="0" collapsed="false">
      <c r="A3" s="132" t="s">
        <v>306</v>
      </c>
      <c r="B3" s="132"/>
      <c r="C3" s="132"/>
      <c r="D3" s="132"/>
      <c r="E3" s="132"/>
      <c r="F3" s="132"/>
      <c r="G3" s="132"/>
      <c r="H3" s="132"/>
    </row>
    <row r="4" customFormat="false" ht="21" hidden="false" customHeight="true" outlineLevel="0" collapsed="false">
      <c r="A4" s="133" t="s">
        <v>291</v>
      </c>
      <c r="B4" s="133"/>
      <c r="C4" s="134" t="s">
        <v>307</v>
      </c>
      <c r="D4" s="134"/>
      <c r="E4" s="134"/>
      <c r="F4" s="134"/>
      <c r="G4" s="134"/>
      <c r="H4" s="134"/>
    </row>
    <row r="5" customFormat="false" ht="21" hidden="false" customHeight="true" outlineLevel="0" collapsed="false">
      <c r="A5" s="135" t="s">
        <v>308</v>
      </c>
      <c r="B5" s="136" t="s">
        <v>309</v>
      </c>
      <c r="C5" s="136"/>
      <c r="D5" s="133" t="s">
        <v>310</v>
      </c>
      <c r="E5" s="133"/>
      <c r="F5" s="137" t="s">
        <v>311</v>
      </c>
      <c r="G5" s="137"/>
      <c r="H5" s="137"/>
    </row>
    <row r="6" customFormat="false" ht="21" hidden="false" customHeight="true" outlineLevel="0" collapsed="false">
      <c r="A6" s="135"/>
      <c r="B6" s="136"/>
      <c r="C6" s="136"/>
      <c r="D6" s="133"/>
      <c r="E6" s="133"/>
      <c r="F6" s="138" t="s">
        <v>312</v>
      </c>
      <c r="G6" s="139" t="s">
        <v>313</v>
      </c>
      <c r="H6" s="139" t="s">
        <v>314</v>
      </c>
    </row>
    <row r="7" customFormat="false" ht="24.75" hidden="false" customHeight="true" outlineLevel="0" collapsed="false">
      <c r="A7" s="135"/>
      <c r="B7" s="140" t="s">
        <v>315</v>
      </c>
      <c r="C7" s="140"/>
      <c r="D7" s="141" t="s">
        <v>316</v>
      </c>
      <c r="E7" s="141"/>
      <c r="F7" s="142" t="n">
        <f aca="false">SUM(G7,H7)</f>
        <v>10.9541</v>
      </c>
      <c r="G7" s="142" t="n">
        <v>10.9541</v>
      </c>
      <c r="H7" s="142" t="n">
        <v>0</v>
      </c>
    </row>
    <row r="8" customFormat="false" ht="24.75" hidden="false" customHeight="true" outlineLevel="0" collapsed="false">
      <c r="A8" s="135"/>
      <c r="B8" s="141" t="s">
        <v>317</v>
      </c>
      <c r="C8" s="141"/>
      <c r="D8" s="141" t="s">
        <v>318</v>
      </c>
      <c r="E8" s="141"/>
      <c r="F8" s="142" t="n">
        <f aca="false">SUM(G8,H8)</f>
        <v>69.07</v>
      </c>
      <c r="G8" s="142" t="n">
        <v>69.07</v>
      </c>
      <c r="H8" s="142" t="n">
        <v>0</v>
      </c>
    </row>
    <row r="9" customFormat="false" ht="24.75" hidden="false" customHeight="true" outlineLevel="0" collapsed="false">
      <c r="A9" s="135"/>
      <c r="B9" s="141" t="s">
        <v>319</v>
      </c>
      <c r="C9" s="141"/>
      <c r="D9" s="141" t="s">
        <v>320</v>
      </c>
      <c r="E9" s="141"/>
      <c r="F9" s="142" t="n">
        <f aca="false">SUM(G9,H9)</f>
        <v>52.3</v>
      </c>
      <c r="G9" s="142" t="n">
        <v>52.3</v>
      </c>
      <c r="H9" s="142" t="n">
        <v>0</v>
      </c>
    </row>
    <row r="10" customFormat="false" ht="24.75" hidden="false" customHeight="true" outlineLevel="0" collapsed="false">
      <c r="A10" s="135"/>
      <c r="B10" s="141" t="s">
        <v>321</v>
      </c>
      <c r="C10" s="141"/>
      <c r="D10" s="141" t="s">
        <v>322</v>
      </c>
      <c r="E10" s="141"/>
      <c r="F10" s="142" t="n">
        <f aca="false">SUM(G10,H10)</f>
        <v>13.08</v>
      </c>
      <c r="G10" s="142" t="n">
        <v>13.08</v>
      </c>
      <c r="H10" s="142" t="n">
        <v>0</v>
      </c>
    </row>
    <row r="11" customFormat="false" ht="24.75" hidden="false" customHeight="true" outlineLevel="0" collapsed="false">
      <c r="A11" s="135"/>
      <c r="B11" s="141" t="s">
        <v>323</v>
      </c>
      <c r="C11" s="141"/>
      <c r="D11" s="141" t="s">
        <v>324</v>
      </c>
      <c r="E11" s="141"/>
      <c r="F11" s="142" t="n">
        <f aca="false">SUM(G11,H11)</f>
        <v>200.398</v>
      </c>
      <c r="G11" s="142" t="n">
        <v>200.398</v>
      </c>
      <c r="H11" s="142" t="n">
        <v>0</v>
      </c>
    </row>
    <row r="12" customFormat="false" ht="24.75" hidden="false" customHeight="true" outlineLevel="0" collapsed="false">
      <c r="A12" s="135"/>
      <c r="B12" s="141" t="s">
        <v>325</v>
      </c>
      <c r="C12" s="141"/>
      <c r="D12" s="141" t="s">
        <v>326</v>
      </c>
      <c r="E12" s="141"/>
      <c r="F12" s="142" t="n">
        <f aca="false">SUM(G12,H12)</f>
        <v>80.836</v>
      </c>
      <c r="G12" s="142" t="n">
        <v>80.836</v>
      </c>
      <c r="H12" s="142" t="n">
        <v>0</v>
      </c>
    </row>
    <row r="13" customFormat="false" ht="24.75" hidden="false" customHeight="true" outlineLevel="0" collapsed="false">
      <c r="A13" s="135"/>
      <c r="B13" s="141" t="s">
        <v>327</v>
      </c>
      <c r="C13" s="141"/>
      <c r="D13" s="141" t="s">
        <v>328</v>
      </c>
      <c r="E13" s="141"/>
      <c r="F13" s="142" t="n">
        <f aca="false">SUM(G13,H13)</f>
        <v>109.764</v>
      </c>
      <c r="G13" s="142" t="n">
        <v>109.764</v>
      </c>
      <c r="H13" s="142" t="n">
        <v>0</v>
      </c>
    </row>
    <row r="14" customFormat="false" ht="24.75" hidden="false" customHeight="true" outlineLevel="0" collapsed="false">
      <c r="A14" s="135"/>
      <c r="B14" s="141" t="s">
        <v>329</v>
      </c>
      <c r="C14" s="141"/>
      <c r="D14" s="141" t="s">
        <v>330</v>
      </c>
      <c r="E14" s="141"/>
      <c r="F14" s="142" t="n">
        <f aca="false">SUM(G14,H14)</f>
        <v>129.654</v>
      </c>
      <c r="G14" s="143" t="n">
        <v>129.654</v>
      </c>
      <c r="H14" s="143" t="n">
        <v>0</v>
      </c>
    </row>
    <row r="15" customFormat="false" ht="24.75" hidden="false" customHeight="true" outlineLevel="0" collapsed="false">
      <c r="A15" s="135"/>
      <c r="B15" s="141" t="s">
        <v>331</v>
      </c>
      <c r="C15" s="141"/>
      <c r="D15" s="141" t="s">
        <v>332</v>
      </c>
      <c r="E15" s="141"/>
      <c r="F15" s="142" t="n">
        <f aca="false">SUM(G15,H15)</f>
        <v>8.5</v>
      </c>
      <c r="G15" s="143" t="n">
        <v>8.5</v>
      </c>
      <c r="H15" s="143" t="n">
        <v>0</v>
      </c>
    </row>
    <row r="16" customFormat="false" ht="24.75" hidden="false" customHeight="true" outlineLevel="0" collapsed="false">
      <c r="A16" s="135"/>
      <c r="B16" s="141" t="s">
        <v>333</v>
      </c>
      <c r="C16" s="141"/>
      <c r="D16" s="141" t="s">
        <v>334</v>
      </c>
      <c r="E16" s="141"/>
      <c r="F16" s="142" t="n">
        <f aca="false">SUM(G16,H16)</f>
        <v>2.3806</v>
      </c>
      <c r="G16" s="143" t="n">
        <v>2.3806</v>
      </c>
      <c r="H16" s="143" t="n">
        <v>0</v>
      </c>
    </row>
    <row r="17" customFormat="false" ht="24.75" hidden="false" customHeight="true" outlineLevel="0" collapsed="false">
      <c r="A17" s="135"/>
      <c r="B17" s="141" t="s">
        <v>335</v>
      </c>
      <c r="C17" s="141"/>
      <c r="D17" s="141" t="s">
        <v>336</v>
      </c>
      <c r="E17" s="141"/>
      <c r="F17" s="142" t="n">
        <f aca="false">SUM(G17,H17)</f>
        <v>130.945</v>
      </c>
      <c r="G17" s="143" t="n">
        <v>130.945</v>
      </c>
      <c r="H17" s="143" t="n">
        <v>0</v>
      </c>
    </row>
    <row r="18" customFormat="false" ht="39.75" hidden="false" customHeight="true" outlineLevel="0" collapsed="false">
      <c r="A18" s="135"/>
      <c r="B18" s="141" t="s">
        <v>337</v>
      </c>
      <c r="C18" s="141"/>
      <c r="D18" s="141" t="s">
        <v>338</v>
      </c>
      <c r="E18" s="141"/>
      <c r="F18" s="142" t="n">
        <f aca="false">SUM(G18,H18)</f>
        <v>9.08</v>
      </c>
      <c r="G18" s="143" t="n">
        <v>9.08</v>
      </c>
      <c r="H18" s="143" t="n">
        <v>0</v>
      </c>
    </row>
    <row r="19" customFormat="false" ht="24.75" hidden="false" customHeight="true" outlineLevel="0" collapsed="false">
      <c r="A19" s="135"/>
      <c r="B19" s="141" t="s">
        <v>339</v>
      </c>
      <c r="C19" s="141"/>
      <c r="D19" s="141" t="s">
        <v>340</v>
      </c>
      <c r="E19" s="141"/>
      <c r="F19" s="142" t="n">
        <f aca="false">SUM(G19,H19)</f>
        <v>605.7</v>
      </c>
      <c r="G19" s="143" t="n">
        <v>605.7</v>
      </c>
      <c r="H19" s="143" t="n">
        <v>0</v>
      </c>
    </row>
    <row r="20" customFormat="false" ht="24.75" hidden="false" customHeight="true" outlineLevel="0" collapsed="false">
      <c r="A20" s="135"/>
      <c r="B20" s="141" t="s">
        <v>341</v>
      </c>
      <c r="C20" s="141"/>
      <c r="D20" s="141" t="s">
        <v>342</v>
      </c>
      <c r="E20" s="141"/>
      <c r="F20" s="142" t="n">
        <f aca="false">SUM(G20,H20)</f>
        <v>21.6313</v>
      </c>
      <c r="G20" s="143" t="n">
        <v>21.6313</v>
      </c>
      <c r="H20" s="143" t="n">
        <v>0</v>
      </c>
    </row>
    <row r="21" customFormat="false" ht="21" hidden="false" customHeight="true" outlineLevel="0" collapsed="false">
      <c r="A21" s="135"/>
      <c r="B21" s="144" t="s">
        <v>343</v>
      </c>
      <c r="C21" s="144"/>
      <c r="D21" s="144"/>
      <c r="E21" s="144"/>
      <c r="F21" s="143" t="n">
        <f aca="false">SUM(G21,H21)</f>
        <v>1444.293</v>
      </c>
      <c r="G21" s="142" t="n">
        <f aca="false">SUM(G7:G20)</f>
        <v>1444.293</v>
      </c>
      <c r="H21" s="142" t="n">
        <f aca="false">SUM(H7:H20)</f>
        <v>0</v>
      </c>
    </row>
    <row r="22" customFormat="false" ht="61.5" hidden="false" customHeight="true" outlineLevel="0" collapsed="false">
      <c r="A22" s="135" t="s">
        <v>344</v>
      </c>
      <c r="B22" s="145" t="s">
        <v>345</v>
      </c>
      <c r="C22" s="145"/>
      <c r="D22" s="145"/>
      <c r="E22" s="145"/>
      <c r="F22" s="145"/>
      <c r="G22" s="145"/>
      <c r="H22" s="145"/>
    </row>
    <row r="23" customFormat="false" ht="46.5" hidden="false" customHeight="true" outlineLevel="0" collapsed="false">
      <c r="A23" s="136" t="s">
        <v>346</v>
      </c>
      <c r="B23" s="139" t="s">
        <v>347</v>
      </c>
      <c r="C23" s="146" t="s">
        <v>348</v>
      </c>
      <c r="D23" s="147" t="s">
        <v>349</v>
      </c>
      <c r="E23" s="147"/>
      <c r="F23" s="147"/>
      <c r="G23" s="136" t="s">
        <v>350</v>
      </c>
      <c r="H23" s="136"/>
    </row>
    <row r="24" customFormat="false" ht="25.5" hidden="false" customHeight="true" outlineLevel="0" collapsed="false">
      <c r="A24" s="148"/>
      <c r="B24" s="133" t="s">
        <v>351</v>
      </c>
      <c r="C24" s="133" t="s">
        <v>352</v>
      </c>
      <c r="D24" s="149" t="s">
        <v>353</v>
      </c>
      <c r="E24" s="149"/>
      <c r="F24" s="149"/>
      <c r="G24" s="141" t="s">
        <v>354</v>
      </c>
      <c r="H24" s="141"/>
    </row>
    <row r="25" customFormat="false" ht="25.5" hidden="false" customHeight="true" outlineLevel="0" collapsed="false">
      <c r="A25" s="133"/>
      <c r="B25" s="133" t="s">
        <v>351</v>
      </c>
      <c r="C25" s="133" t="s">
        <v>352</v>
      </c>
      <c r="D25" s="149" t="s">
        <v>355</v>
      </c>
      <c r="E25" s="149"/>
      <c r="F25" s="149"/>
      <c r="G25" s="141" t="s">
        <v>356</v>
      </c>
      <c r="H25" s="141"/>
    </row>
    <row r="26" customFormat="false" ht="25.5" hidden="false" customHeight="true" outlineLevel="0" collapsed="false">
      <c r="A26" s="133"/>
      <c r="B26" s="133" t="s">
        <v>351</v>
      </c>
      <c r="C26" s="133" t="s">
        <v>352</v>
      </c>
      <c r="D26" s="150" t="s">
        <v>315</v>
      </c>
      <c r="E26" s="150"/>
      <c r="F26" s="150"/>
      <c r="G26" s="141" t="s">
        <v>357</v>
      </c>
      <c r="H26" s="141"/>
    </row>
    <row r="27" customFormat="false" ht="25.5" hidden="false" customHeight="true" outlineLevel="0" collapsed="false">
      <c r="A27" s="133"/>
      <c r="B27" s="133" t="s">
        <v>351</v>
      </c>
      <c r="C27" s="133" t="s">
        <v>352</v>
      </c>
      <c r="D27" s="149" t="s">
        <v>339</v>
      </c>
      <c r="E27" s="149"/>
      <c r="F27" s="149"/>
      <c r="G27" s="140" t="s">
        <v>358</v>
      </c>
      <c r="H27" s="140"/>
    </row>
    <row r="28" customFormat="false" ht="25.5" hidden="false" customHeight="true" outlineLevel="0" collapsed="false">
      <c r="A28" s="133"/>
      <c r="B28" s="133" t="s">
        <v>351</v>
      </c>
      <c r="C28" s="133" t="s">
        <v>352</v>
      </c>
      <c r="D28" s="149" t="s">
        <v>359</v>
      </c>
      <c r="E28" s="149"/>
      <c r="F28" s="149"/>
      <c r="G28" s="140" t="s">
        <v>360</v>
      </c>
      <c r="H28" s="140"/>
    </row>
    <row r="29" customFormat="false" ht="25.5" hidden="false" customHeight="true" outlineLevel="0" collapsed="false">
      <c r="A29" s="133"/>
      <c r="B29" s="133" t="s">
        <v>351</v>
      </c>
      <c r="C29" s="133" t="s">
        <v>361</v>
      </c>
      <c r="D29" s="149" t="s">
        <v>362</v>
      </c>
      <c r="E29" s="149"/>
      <c r="F29" s="149"/>
      <c r="G29" s="141" t="s">
        <v>363</v>
      </c>
      <c r="H29" s="141"/>
    </row>
    <row r="30" customFormat="false" ht="25.5" hidden="false" customHeight="true" outlineLevel="0" collapsed="false">
      <c r="A30" s="133"/>
      <c r="B30" s="133" t="s">
        <v>351</v>
      </c>
      <c r="C30" s="133" t="s">
        <v>361</v>
      </c>
      <c r="D30" s="149" t="s">
        <v>364</v>
      </c>
      <c r="E30" s="149"/>
      <c r="F30" s="149"/>
      <c r="G30" s="141" t="s">
        <v>365</v>
      </c>
      <c r="H30" s="141"/>
    </row>
    <row r="31" customFormat="false" ht="25.5" hidden="false" customHeight="true" outlineLevel="0" collapsed="false">
      <c r="A31" s="133"/>
      <c r="B31" s="133" t="s">
        <v>351</v>
      </c>
      <c r="C31" s="133" t="s">
        <v>361</v>
      </c>
      <c r="D31" s="149" t="s">
        <v>366</v>
      </c>
      <c r="E31" s="149"/>
      <c r="F31" s="149"/>
      <c r="G31" s="140" t="s">
        <v>367</v>
      </c>
      <c r="H31" s="140"/>
    </row>
    <row r="32" customFormat="false" ht="25.5" hidden="false" customHeight="true" outlineLevel="0" collapsed="false">
      <c r="A32" s="133"/>
      <c r="B32" s="133" t="s">
        <v>351</v>
      </c>
      <c r="C32" s="133" t="s">
        <v>368</v>
      </c>
      <c r="D32" s="149" t="s">
        <v>369</v>
      </c>
      <c r="E32" s="149"/>
      <c r="F32" s="149"/>
      <c r="G32" s="140" t="s">
        <v>370</v>
      </c>
      <c r="H32" s="140"/>
    </row>
    <row r="33" customFormat="false" ht="25.5" hidden="false" customHeight="true" outlineLevel="0" collapsed="false">
      <c r="A33" s="133"/>
      <c r="B33" s="133" t="s">
        <v>351</v>
      </c>
      <c r="C33" s="133" t="s">
        <v>368</v>
      </c>
      <c r="D33" s="149" t="s">
        <v>371</v>
      </c>
      <c r="E33" s="149"/>
      <c r="F33" s="149"/>
      <c r="G33" s="141" t="s">
        <v>372</v>
      </c>
      <c r="H33" s="141"/>
    </row>
    <row r="34" customFormat="false" ht="25.5" hidden="false" customHeight="true" outlineLevel="0" collapsed="false">
      <c r="A34" s="133"/>
      <c r="B34" s="133" t="s">
        <v>351</v>
      </c>
      <c r="C34" s="133" t="s">
        <v>373</v>
      </c>
      <c r="D34" s="149" t="s">
        <v>374</v>
      </c>
      <c r="E34" s="149"/>
      <c r="F34" s="149"/>
      <c r="G34" s="140" t="s">
        <v>375</v>
      </c>
      <c r="H34" s="140"/>
    </row>
    <row r="35" customFormat="false" ht="25.5" hidden="false" customHeight="true" outlineLevel="0" collapsed="false">
      <c r="A35" s="133"/>
      <c r="B35" s="133" t="s">
        <v>351</v>
      </c>
      <c r="C35" s="133" t="s">
        <v>373</v>
      </c>
      <c r="D35" s="149" t="s">
        <v>339</v>
      </c>
      <c r="E35" s="149"/>
      <c r="F35" s="149"/>
      <c r="G35" s="140" t="s">
        <v>376</v>
      </c>
      <c r="H35" s="140"/>
    </row>
    <row r="36" customFormat="false" ht="25.5" hidden="false" customHeight="true" outlineLevel="0" collapsed="false">
      <c r="A36" s="133"/>
      <c r="B36" s="133" t="s">
        <v>351</v>
      </c>
      <c r="C36" s="133" t="s">
        <v>373</v>
      </c>
      <c r="D36" s="149" t="s">
        <v>377</v>
      </c>
      <c r="E36" s="149"/>
      <c r="F36" s="149"/>
      <c r="G36" s="140" t="s">
        <v>378</v>
      </c>
      <c r="H36" s="140"/>
    </row>
    <row r="37" customFormat="false" ht="25.5" hidden="false" customHeight="true" outlineLevel="0" collapsed="false">
      <c r="A37" s="133"/>
      <c r="B37" s="133" t="s">
        <v>351</v>
      </c>
      <c r="C37" s="133" t="s">
        <v>373</v>
      </c>
      <c r="D37" s="149" t="s">
        <v>379</v>
      </c>
      <c r="E37" s="149"/>
      <c r="F37" s="149"/>
      <c r="G37" s="140" t="s">
        <v>380</v>
      </c>
      <c r="H37" s="140"/>
    </row>
    <row r="38" customFormat="false" ht="25.5" hidden="false" customHeight="true" outlineLevel="0" collapsed="false">
      <c r="A38" s="133"/>
      <c r="B38" s="133" t="s">
        <v>351</v>
      </c>
      <c r="C38" s="133" t="s">
        <v>373</v>
      </c>
      <c r="D38" s="149" t="s">
        <v>381</v>
      </c>
      <c r="E38" s="149"/>
      <c r="F38" s="149"/>
      <c r="G38" s="140" t="s">
        <v>382</v>
      </c>
      <c r="H38" s="140"/>
    </row>
    <row r="39" customFormat="false" ht="25.5" hidden="false" customHeight="true" outlineLevel="0" collapsed="false">
      <c r="A39" s="133"/>
      <c r="B39" s="133" t="s">
        <v>383</v>
      </c>
      <c r="C39" s="133" t="s">
        <v>384</v>
      </c>
      <c r="D39" s="149" t="s">
        <v>369</v>
      </c>
      <c r="E39" s="149"/>
      <c r="F39" s="149"/>
      <c r="G39" s="141" t="s">
        <v>385</v>
      </c>
      <c r="H39" s="141"/>
    </row>
    <row r="40" customFormat="false" ht="25.5" hidden="false" customHeight="true" outlineLevel="0" collapsed="false">
      <c r="A40" s="133"/>
      <c r="B40" s="133" t="s">
        <v>383</v>
      </c>
      <c r="C40" s="133" t="s">
        <v>386</v>
      </c>
      <c r="D40" s="149" t="s">
        <v>387</v>
      </c>
      <c r="E40" s="149"/>
      <c r="F40" s="149"/>
      <c r="G40" s="141" t="s">
        <v>388</v>
      </c>
      <c r="H40" s="141"/>
    </row>
    <row r="41" customFormat="false" ht="25.5" hidden="false" customHeight="true" outlineLevel="0" collapsed="false">
      <c r="A41" s="133"/>
      <c r="B41" s="133" t="s">
        <v>383</v>
      </c>
      <c r="C41" s="133" t="s">
        <v>389</v>
      </c>
      <c r="D41" s="149" t="s">
        <v>390</v>
      </c>
      <c r="E41" s="149"/>
      <c r="F41" s="149"/>
      <c r="G41" s="141" t="s">
        <v>391</v>
      </c>
      <c r="H41" s="141"/>
    </row>
    <row r="42" customFormat="false" ht="25.5" hidden="false" customHeight="true" outlineLevel="0" collapsed="false">
      <c r="A42" s="133"/>
      <c r="B42" s="133" t="s">
        <v>383</v>
      </c>
      <c r="C42" s="133" t="s">
        <v>392</v>
      </c>
      <c r="D42" s="149" t="s">
        <v>393</v>
      </c>
      <c r="E42" s="149"/>
      <c r="F42" s="149"/>
      <c r="G42" s="141" t="s">
        <v>394</v>
      </c>
      <c r="H42" s="141"/>
    </row>
    <row r="43" customFormat="false" ht="25.5" hidden="false" customHeight="true" outlineLevel="0" collapsed="false">
      <c r="A43" s="133"/>
      <c r="B43" s="133" t="s">
        <v>395</v>
      </c>
      <c r="C43" s="133" t="s">
        <v>395</v>
      </c>
      <c r="D43" s="149" t="s">
        <v>396</v>
      </c>
      <c r="E43" s="149"/>
      <c r="F43" s="149"/>
      <c r="G43" s="140" t="s">
        <v>397</v>
      </c>
      <c r="H43" s="140"/>
    </row>
  </sheetData>
  <mergeCells count="80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K17:L17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2.16"/>
    <col collapsed="false" customWidth="true" hidden="false" outlineLevel="0" max="5" min="4" style="1" width="15.15"/>
    <col collapsed="false" customWidth="true" hidden="false" outlineLevel="0" max="6" min="6" style="1" width="9.65"/>
    <col collapsed="false" customWidth="true" hidden="false" outlineLevel="0" max="7" min="7" style="1" width="15.65"/>
    <col collapsed="false" customWidth="true" hidden="false" outlineLevel="0" max="10" min="8" style="1" width="13.83"/>
    <col collapsed="false" customWidth="true" hidden="false" outlineLevel="0" max="14" min="11" style="1" width="11.49"/>
  </cols>
  <sheetData>
    <row r="2" customFormat="false" ht="20.25" hidden="false" customHeight="true" outlineLevel="0" collapsed="false">
      <c r="A2" s="151" t="s">
        <v>398</v>
      </c>
      <c r="B2" s="151" t="s">
        <v>399</v>
      </c>
      <c r="C2" s="151" t="s">
        <v>399</v>
      </c>
      <c r="D2" s="151" t="s">
        <v>399</v>
      </c>
      <c r="E2" s="151" t="s">
        <v>399</v>
      </c>
      <c r="F2" s="151" t="s">
        <v>399</v>
      </c>
      <c r="G2" s="151"/>
      <c r="H2" s="151" t="s">
        <v>399</v>
      </c>
      <c r="I2" s="151" t="s">
        <v>399</v>
      </c>
      <c r="J2" s="151" t="s">
        <v>399</v>
      </c>
      <c r="K2" s="151" t="s">
        <v>399</v>
      </c>
      <c r="L2" s="151" t="s">
        <v>399</v>
      </c>
      <c r="M2" s="151" t="s">
        <v>399</v>
      </c>
      <c r="N2" s="151" t="s">
        <v>399</v>
      </c>
    </row>
    <row r="3" customFormat="false" ht="12" hidden="false" customHeight="false" outlineLevel="0" collapsed="false">
      <c r="A3" s="152" t="s">
        <v>0</v>
      </c>
      <c r="B3" s="152"/>
      <c r="C3" s="152"/>
      <c r="D3" s="152"/>
      <c r="E3" s="152"/>
      <c r="F3" s="153"/>
      <c r="G3" s="153"/>
      <c r="H3" s="153"/>
      <c r="I3" s="154"/>
      <c r="J3" s="154"/>
      <c r="K3" s="154"/>
      <c r="L3" s="154"/>
      <c r="M3" s="154"/>
      <c r="N3" s="155" t="s">
        <v>6</v>
      </c>
    </row>
    <row r="4" customFormat="false" ht="11.25" hidden="false" customHeight="true" outlineLevel="0" collapsed="false">
      <c r="A4" s="156" t="s">
        <v>400</v>
      </c>
      <c r="B4" s="156"/>
      <c r="C4" s="156"/>
      <c r="D4" s="156" t="s">
        <v>401</v>
      </c>
      <c r="E4" s="156" t="s">
        <v>401</v>
      </c>
      <c r="F4" s="156" t="s">
        <v>401</v>
      </c>
      <c r="G4" s="156" t="s">
        <v>402</v>
      </c>
      <c r="H4" s="156" t="s">
        <v>403</v>
      </c>
      <c r="I4" s="156" t="s">
        <v>404</v>
      </c>
      <c r="J4" s="156" t="s">
        <v>404</v>
      </c>
      <c r="K4" s="156" t="s">
        <v>404</v>
      </c>
      <c r="L4" s="156" t="s">
        <v>404</v>
      </c>
      <c r="M4" s="156" t="s">
        <v>404</v>
      </c>
      <c r="N4" s="156" t="s">
        <v>404</v>
      </c>
    </row>
    <row r="5" customFormat="false" ht="12" hidden="false" customHeight="true" outlineLevel="0" collapsed="false">
      <c r="A5" s="156"/>
      <c r="B5" s="156"/>
      <c r="C5" s="156"/>
      <c r="D5" s="156" t="s">
        <v>401</v>
      </c>
      <c r="E5" s="156" t="s">
        <v>401</v>
      </c>
      <c r="F5" s="156" t="s">
        <v>401</v>
      </c>
      <c r="G5" s="156"/>
      <c r="H5" s="156"/>
      <c r="I5" s="156" t="s">
        <v>405</v>
      </c>
      <c r="J5" s="156" t="s">
        <v>405</v>
      </c>
      <c r="K5" s="157" t="s">
        <v>406</v>
      </c>
      <c r="L5" s="157" t="s">
        <v>406</v>
      </c>
      <c r="M5" s="157" t="s">
        <v>395</v>
      </c>
      <c r="N5" s="157" t="s">
        <v>395</v>
      </c>
    </row>
    <row r="6" customFormat="false" ht="12" hidden="false" customHeight="false" outlineLevel="0" collapsed="false">
      <c r="A6" s="156"/>
      <c r="B6" s="156"/>
      <c r="C6" s="156"/>
      <c r="D6" s="156" t="s">
        <v>407</v>
      </c>
      <c r="E6" s="156" t="s">
        <v>313</v>
      </c>
      <c r="F6" s="156" t="s">
        <v>314</v>
      </c>
      <c r="G6" s="156"/>
      <c r="H6" s="156"/>
      <c r="I6" s="158" t="s">
        <v>349</v>
      </c>
      <c r="J6" s="158" t="s">
        <v>408</v>
      </c>
      <c r="K6" s="158" t="s">
        <v>349</v>
      </c>
      <c r="L6" s="158" t="s">
        <v>408</v>
      </c>
      <c r="M6" s="158" t="s">
        <v>349</v>
      </c>
      <c r="N6" s="157" t="s">
        <v>408</v>
      </c>
    </row>
    <row r="7" customFormat="false" ht="12" hidden="false" customHeight="true" outlineLevel="0" collapsed="false">
      <c r="A7" s="159" t="s">
        <v>59</v>
      </c>
      <c r="B7" s="159" t="s">
        <v>400</v>
      </c>
      <c r="C7" s="159"/>
      <c r="D7" s="160" t="n">
        <v>6057000</v>
      </c>
      <c r="E7" s="160" t="n">
        <v>6057000</v>
      </c>
      <c r="F7" s="160" t="n">
        <f aca="false">D7-E7</f>
        <v>0</v>
      </c>
      <c r="G7" s="161"/>
      <c r="H7" s="161"/>
      <c r="I7" s="161"/>
      <c r="J7" s="161"/>
      <c r="K7" s="161"/>
      <c r="L7" s="161"/>
      <c r="M7" s="161"/>
      <c r="N7" s="161"/>
    </row>
    <row r="8" customFormat="false" ht="12" hidden="false" customHeight="true" outlineLevel="0" collapsed="false">
      <c r="A8" s="159" t="s">
        <v>0</v>
      </c>
      <c r="B8" s="159" t="s">
        <v>400</v>
      </c>
      <c r="C8" s="159"/>
      <c r="D8" s="160" t="n">
        <v>6057000</v>
      </c>
      <c r="E8" s="160" t="n">
        <v>6057000</v>
      </c>
      <c r="F8" s="160" t="n">
        <f aca="false">D8-E8</f>
        <v>0</v>
      </c>
      <c r="G8" s="161"/>
      <c r="H8" s="161"/>
      <c r="I8" s="161"/>
      <c r="J8" s="161"/>
      <c r="K8" s="161"/>
      <c r="L8" s="161"/>
      <c r="M8" s="161"/>
      <c r="N8" s="161"/>
    </row>
    <row r="9" customFormat="false" ht="12" hidden="false" customHeight="true" outlineLevel="0" collapsed="false">
      <c r="A9" s="159" t="s">
        <v>83</v>
      </c>
      <c r="B9" s="159" t="s">
        <v>400</v>
      </c>
      <c r="C9" s="159"/>
      <c r="D9" s="160" t="n">
        <v>6057000</v>
      </c>
      <c r="E9" s="160" t="n">
        <v>6057000</v>
      </c>
      <c r="F9" s="160" t="n">
        <f aca="false">D9-E9</f>
        <v>0</v>
      </c>
      <c r="G9" s="161"/>
      <c r="H9" s="161"/>
      <c r="I9" s="161"/>
      <c r="J9" s="161"/>
      <c r="K9" s="161"/>
      <c r="L9" s="161"/>
      <c r="M9" s="161"/>
      <c r="N9" s="161"/>
    </row>
    <row r="10" customFormat="false" ht="77.25" hidden="false" customHeight="true" outlineLevel="0" collapsed="false">
      <c r="A10" s="159" t="s">
        <v>409</v>
      </c>
      <c r="B10" s="159" t="s">
        <v>400</v>
      </c>
      <c r="C10" s="159"/>
      <c r="D10" s="160" t="n">
        <v>6057000</v>
      </c>
      <c r="E10" s="160" t="n">
        <v>6057000</v>
      </c>
      <c r="F10" s="160" t="n">
        <f aca="false">D10-E10</f>
        <v>0</v>
      </c>
      <c r="G10" s="161"/>
      <c r="H10" s="161" t="s">
        <v>410</v>
      </c>
      <c r="I10" s="159" t="s">
        <v>411</v>
      </c>
      <c r="J10" s="161" t="s">
        <v>412</v>
      </c>
      <c r="K10" s="159" t="s">
        <v>413</v>
      </c>
      <c r="L10" s="159" t="s">
        <v>414</v>
      </c>
      <c r="M10" s="159" t="s">
        <v>415</v>
      </c>
      <c r="N10" s="161" t="s">
        <v>416</v>
      </c>
    </row>
    <row r="11" customFormat="false" ht="32.25" hidden="false" customHeight="true" outlineLevel="0" collapsed="false">
      <c r="A11" s="161" t="s">
        <v>417</v>
      </c>
      <c r="B11" s="161" t="s">
        <v>400</v>
      </c>
      <c r="C11" s="161"/>
      <c r="D11" s="160" t="n">
        <v>0</v>
      </c>
      <c r="E11" s="160" t="n">
        <v>0</v>
      </c>
      <c r="F11" s="160" t="n">
        <f aca="false">D11-E11</f>
        <v>0</v>
      </c>
      <c r="G11" s="159"/>
      <c r="H11" s="159"/>
      <c r="I11" s="159" t="s">
        <v>418</v>
      </c>
      <c r="J11" s="161" t="s">
        <v>419</v>
      </c>
      <c r="K11" s="159" t="s">
        <v>420</v>
      </c>
      <c r="L11" s="159" t="s">
        <v>421</v>
      </c>
      <c r="M11" s="159"/>
      <c r="N11" s="159"/>
    </row>
    <row r="12" customFormat="false" ht="32.25" hidden="false" customHeight="true" outlineLevel="0" collapsed="false">
      <c r="A12" s="161" t="s">
        <v>417</v>
      </c>
      <c r="B12" s="161" t="s">
        <v>400</v>
      </c>
      <c r="C12" s="161"/>
      <c r="D12" s="160" t="n">
        <v>0</v>
      </c>
      <c r="E12" s="160" t="n">
        <v>0</v>
      </c>
      <c r="F12" s="160" t="n">
        <f aca="false">D12-E12</f>
        <v>0</v>
      </c>
      <c r="G12" s="159"/>
      <c r="H12" s="159"/>
      <c r="I12" s="159" t="s">
        <v>422</v>
      </c>
      <c r="J12" s="159" t="s">
        <v>423</v>
      </c>
      <c r="K12" s="159"/>
      <c r="L12" s="159"/>
      <c r="M12" s="159"/>
      <c r="N12" s="159"/>
    </row>
    <row r="13" customFormat="false" ht="32.25" hidden="false" customHeight="true" outlineLevel="0" collapsed="false">
      <c r="A13" s="161" t="s">
        <v>417</v>
      </c>
      <c r="B13" s="161" t="s">
        <v>400</v>
      </c>
      <c r="C13" s="161"/>
      <c r="D13" s="160" t="n">
        <v>0</v>
      </c>
      <c r="E13" s="160" t="n">
        <v>0</v>
      </c>
      <c r="F13" s="160" t="n">
        <f aca="false">D13-E13</f>
        <v>0</v>
      </c>
      <c r="G13" s="159"/>
      <c r="H13" s="159"/>
      <c r="I13" s="159" t="s">
        <v>424</v>
      </c>
      <c r="J13" s="161" t="s">
        <v>425</v>
      </c>
      <c r="K13" s="159"/>
      <c r="L13" s="159"/>
      <c r="M13" s="159"/>
      <c r="N13" s="159"/>
    </row>
    <row r="14" customFormat="false" ht="32.25" hidden="false" customHeight="true" outlineLevel="0" collapsed="false">
      <c r="A14" s="161" t="s">
        <v>417</v>
      </c>
      <c r="B14" s="161" t="s">
        <v>400</v>
      </c>
      <c r="C14" s="161"/>
      <c r="D14" s="160" t="n">
        <v>0</v>
      </c>
      <c r="E14" s="160" t="n">
        <v>0</v>
      </c>
      <c r="F14" s="160" t="n">
        <f aca="false">D14-E14</f>
        <v>0</v>
      </c>
      <c r="G14" s="159"/>
      <c r="H14" s="159"/>
      <c r="I14" s="159" t="s">
        <v>426</v>
      </c>
      <c r="J14" s="159" t="s">
        <v>427</v>
      </c>
      <c r="K14" s="159"/>
      <c r="L14" s="159"/>
      <c r="M14" s="159"/>
      <c r="N14" s="159"/>
    </row>
  </sheetData>
  <mergeCells count="18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16.65"/>
    <col collapsed="false" customWidth="true" hidden="false" outlineLevel="0" max="3" min="3" style="1" width="33.49"/>
    <col collapsed="false" customWidth="true" hidden="false" outlineLevel="0" max="4" min="4" style="1" width="19.83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44293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7606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9549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2514309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570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8.2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4442930</v>
      </c>
      <c r="C37" s="25" t="s">
        <v>48</v>
      </c>
      <c r="D37" s="23" t="n">
        <f aca="false">SUM(D6:D34)</f>
        <v>1444293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4442930</v>
      </c>
      <c r="C42" s="25" t="s">
        <v>55</v>
      </c>
      <c r="D42" s="23" t="n">
        <f aca="false">SUM(D37,D38,D40)</f>
        <v>1444293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T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7.65"/>
    <col collapsed="false" customWidth="true" hidden="false" outlineLevel="0" max="5" min="5" style="1" width="37.99"/>
    <col collapsed="false" customWidth="true" hidden="false" outlineLevel="0" max="6" min="6" style="1" width="13.99"/>
    <col collapsed="false" customWidth="true" hidden="false" outlineLevel="0" max="7" min="7" style="1" width="4.83"/>
    <col collapsed="false" customWidth="true" hidden="false" outlineLevel="0" max="8" min="8" style="1" width="14.82"/>
    <col collapsed="false" customWidth="true" hidden="false" outlineLevel="0" max="20" min="9" style="1" width="4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4442930</v>
      </c>
      <c r="G7" s="56" t="n">
        <v>0</v>
      </c>
      <c r="H7" s="56" t="n">
        <v>1444293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4442930</v>
      </c>
      <c r="G8" s="56" t="n">
        <v>0</v>
      </c>
      <c r="H8" s="56" t="n">
        <v>1444293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4442930</v>
      </c>
      <c r="G9" s="56" t="n">
        <v>0</v>
      </c>
      <c r="H9" s="56" t="n">
        <v>1444293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876069</v>
      </c>
      <c r="G10" s="56" t="n">
        <v>0</v>
      </c>
      <c r="H10" s="56" t="n">
        <v>876069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395494</v>
      </c>
      <c r="G11" s="56" t="n">
        <v>0</v>
      </c>
      <c r="H11" s="56" t="n">
        <v>395494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94</v>
      </c>
      <c r="D12" s="54" t="s">
        <v>86</v>
      </c>
      <c r="E12" s="55" t="s">
        <v>95</v>
      </c>
      <c r="F12" s="56" t="n">
        <f aca="false">SUM(G12,H12,I12,J12,K12,M12,N12,S12,T12)</f>
        <v>12514309</v>
      </c>
      <c r="G12" s="56" t="n">
        <v>0</v>
      </c>
      <c r="H12" s="56" t="n">
        <v>12514309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6</v>
      </c>
      <c r="B13" s="54" t="s">
        <v>90</v>
      </c>
      <c r="C13" s="54" t="s">
        <v>97</v>
      </c>
      <c r="D13" s="54" t="s">
        <v>86</v>
      </c>
      <c r="E13" s="55" t="s">
        <v>98</v>
      </c>
      <c r="F13" s="56" t="n">
        <f aca="false">SUM(G13,H13,I13,J13,K13,M13,N13,S13,T13)</f>
        <v>657058</v>
      </c>
      <c r="G13" s="56" t="n">
        <v>0</v>
      </c>
      <c r="H13" s="56" t="n">
        <v>657058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4442930</v>
      </c>
      <c r="G7" s="74" t="n">
        <v>8385930</v>
      </c>
      <c r="H7" s="74" t="n">
        <v>60570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4442930</v>
      </c>
      <c r="G8" s="74" t="n">
        <v>8385930</v>
      </c>
      <c r="H8" s="74" t="n">
        <v>60570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4442930</v>
      </c>
      <c r="G9" s="74" t="n">
        <v>8385930</v>
      </c>
      <c r="H9" s="74" t="n">
        <v>60570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876069</v>
      </c>
      <c r="G10" s="74" t="n">
        <v>876069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395494</v>
      </c>
      <c r="G11" s="74" t="n">
        <v>395494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2</v>
      </c>
      <c r="B12" s="71" t="s">
        <v>93</v>
      </c>
      <c r="C12" s="71" t="s">
        <v>94</v>
      </c>
      <c r="D12" s="72" t="s">
        <v>86</v>
      </c>
      <c r="E12" s="73" t="s">
        <v>95</v>
      </c>
      <c r="F12" s="74" t="n">
        <f aca="false">SUM(G12:J12)</f>
        <v>12514309</v>
      </c>
      <c r="G12" s="74" t="n">
        <v>6457309</v>
      </c>
      <c r="H12" s="74" t="n">
        <v>6057000</v>
      </c>
      <c r="I12" s="74"/>
      <c r="J12" s="19"/>
    </row>
    <row r="13" customFormat="false" ht="20.1" hidden="false" customHeight="true" outlineLevel="0" collapsed="false">
      <c r="A13" s="71" t="s">
        <v>96</v>
      </c>
      <c r="B13" s="71" t="s">
        <v>90</v>
      </c>
      <c r="C13" s="71" t="s">
        <v>97</v>
      </c>
      <c r="D13" s="72" t="s">
        <v>86</v>
      </c>
      <c r="E13" s="73" t="s">
        <v>98</v>
      </c>
      <c r="F13" s="74" t="n">
        <f aca="false">SUM(G13:J13)</f>
        <v>657058</v>
      </c>
      <c r="G13" s="74" t="n">
        <v>657058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32"/>
    <col collapsed="false" customWidth="true" hidden="false" outlineLevel="0" max="3" min="3" style="1" width="26.32"/>
    <col collapsed="false" customWidth="true" hidden="false" outlineLevel="0" max="5" min="4" style="1" width="19.83"/>
    <col collapsed="false" customWidth="true" hidden="false" outlineLevel="0" max="8" min="6" style="1" width="14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14442930</v>
      </c>
      <c r="C6" s="79" t="s">
        <v>113</v>
      </c>
      <c r="D6" s="78" t="n">
        <f aca="false">SUM(E6,F6,G6,H6)</f>
        <v>14442930</v>
      </c>
      <c r="E6" s="78" t="n">
        <f aca="false">SUM(E7:E34)</f>
        <v>1444293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14442930</v>
      </c>
      <c r="C7" s="79" t="s">
        <v>115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876069</v>
      </c>
      <c r="E14" s="78" t="n">
        <v>876069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395494</v>
      </c>
      <c r="E16" s="78" t="n">
        <v>395494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12514309</v>
      </c>
      <c r="E19" s="78" t="n">
        <v>12514309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657058</v>
      </c>
      <c r="E26" s="78" t="n">
        <v>657058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4442930</v>
      </c>
      <c r="C40" s="25" t="s">
        <v>55</v>
      </c>
      <c r="D40" s="23" t="n">
        <f aca="false">SUM(E40:H40)</f>
        <v>14442930</v>
      </c>
      <c r="E40" s="23" t="n">
        <f aca="false">SUM(E7:E38)</f>
        <v>1444293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7"/>
      <c r="E7" s="57" t="n">
        <f aca="false">SUM(F7,P7,Z7)</f>
        <v>0</v>
      </c>
      <c r="F7" s="57" t="n">
        <f aca="false">SUM(G7,J7,M7)</f>
        <v>0</v>
      </c>
      <c r="G7" s="57" t="n">
        <f aca="false">SUM(H7,I7)</f>
        <v>0</v>
      </c>
      <c r="H7" s="57"/>
      <c r="I7" s="57"/>
      <c r="J7" s="57" t="n">
        <f aca="false">SUM(K7,L7)</f>
        <v>0</v>
      </c>
      <c r="K7" s="57"/>
      <c r="L7" s="57"/>
      <c r="M7" s="57" t="n">
        <f aca="false">SUM(N7,O7)</f>
        <v>0</v>
      </c>
      <c r="N7" s="57"/>
      <c r="O7" s="57"/>
      <c r="P7" s="57" t="n">
        <f aca="false">SUM(Q7,T7,W7)</f>
        <v>0</v>
      </c>
      <c r="Q7" s="57" t="n">
        <f aca="false">SUM(R7,S7)</f>
        <v>0</v>
      </c>
      <c r="R7" s="57"/>
      <c r="S7" s="57"/>
      <c r="T7" s="57" t="n">
        <f aca="false">SUM(U7,V7)</f>
        <v>0</v>
      </c>
      <c r="U7" s="57"/>
      <c r="V7" s="57"/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/>
      <c r="AC7" s="57"/>
      <c r="AD7" s="57" t="n">
        <f aca="false">SUM(AE7,AF7)</f>
        <v>0</v>
      </c>
      <c r="AE7" s="57"/>
      <c r="AF7" s="57"/>
      <c r="AG7" s="57" t="n">
        <f aca="false">SUM(AH7,AI7)</f>
        <v>0</v>
      </c>
      <c r="AH7" s="57"/>
      <c r="AI7" s="57"/>
    </row>
    <row r="8" customFormat="false" ht="20.1" hidden="false" customHeight="true" outlineLevel="0" collapsed="false">
      <c r="A8" s="97"/>
      <c r="B8" s="97"/>
      <c r="C8" s="97"/>
      <c r="D8" s="97"/>
      <c r="E8" s="57" t="n">
        <f aca="false">SUM(F8,P8,Z8)</f>
        <v>0</v>
      </c>
      <c r="F8" s="57" t="n">
        <f aca="false">SUM(G8,J8,M8)</f>
        <v>0</v>
      </c>
      <c r="G8" s="57" t="n">
        <f aca="false">SUM(H8,I8)</f>
        <v>0</v>
      </c>
      <c r="H8" s="57"/>
      <c r="I8" s="57"/>
      <c r="J8" s="57" t="n">
        <f aca="false">SUM(K8,L8)</f>
        <v>0</v>
      </c>
      <c r="K8" s="57"/>
      <c r="L8" s="57"/>
      <c r="M8" s="57" t="n">
        <f aca="false">SUM(N8,O8)</f>
        <v>0</v>
      </c>
      <c r="N8" s="57"/>
      <c r="O8" s="57"/>
      <c r="P8" s="57" t="n">
        <f aca="false">SUM(Q8,T8,W8)</f>
        <v>0</v>
      </c>
      <c r="Q8" s="57" t="n">
        <f aca="false">SUM(R8,S8)</f>
        <v>0</v>
      </c>
      <c r="R8" s="57"/>
      <c r="S8" s="57"/>
      <c r="T8" s="57" t="n">
        <f aca="false">SUM(U8,V8)</f>
        <v>0</v>
      </c>
      <c r="U8" s="57"/>
      <c r="V8" s="57"/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/>
      <c r="AC8" s="57"/>
      <c r="AD8" s="57" t="n">
        <f aca="false">SUM(AE8,AF8)</f>
        <v>0</v>
      </c>
      <c r="AE8" s="57"/>
      <c r="AF8" s="57"/>
      <c r="AG8" s="57" t="n">
        <f aca="false">SUM(AH8,AI8)</f>
        <v>0</v>
      </c>
      <c r="AH8" s="57"/>
      <c r="AI8" s="57"/>
    </row>
    <row r="9" customFormat="false" ht="20.1" hidden="false" customHeight="true" outlineLevel="0" collapsed="false">
      <c r="A9" s="97"/>
      <c r="B9" s="97"/>
      <c r="C9" s="97"/>
      <c r="D9" s="97"/>
      <c r="E9" s="57" t="n">
        <f aca="false">SUM(F9,P9,Z9)</f>
        <v>0</v>
      </c>
      <c r="F9" s="57" t="n">
        <f aca="false">SUM(G9,J9,M9)</f>
        <v>0</v>
      </c>
      <c r="G9" s="57" t="n">
        <f aca="false">SUM(H9,I9)</f>
        <v>0</v>
      </c>
      <c r="H9" s="57"/>
      <c r="I9" s="57"/>
      <c r="J9" s="57" t="n">
        <f aca="false">SUM(K9,L9)</f>
        <v>0</v>
      </c>
      <c r="K9" s="57"/>
      <c r="L9" s="57"/>
      <c r="M9" s="57" t="n">
        <f aca="false">SUM(N9,O9)</f>
        <v>0</v>
      </c>
      <c r="N9" s="57"/>
      <c r="O9" s="57"/>
      <c r="P9" s="57" t="n">
        <f aca="false">SUM(Q9,T9,W9)</f>
        <v>0</v>
      </c>
      <c r="Q9" s="57" t="n">
        <f aca="false">SUM(R9,S9)</f>
        <v>0</v>
      </c>
      <c r="R9" s="57"/>
      <c r="S9" s="57"/>
      <c r="T9" s="57" t="n">
        <f aca="false">SUM(U9,V9)</f>
        <v>0</v>
      </c>
      <c r="U9" s="57"/>
      <c r="V9" s="57"/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/>
      <c r="AC9" s="57"/>
      <c r="AD9" s="57" t="n">
        <f aca="false">SUM(AE9,AF9)</f>
        <v>0</v>
      </c>
      <c r="AE9" s="57"/>
      <c r="AF9" s="57"/>
      <c r="AG9" s="57" t="n">
        <f aca="false">SUM(AH9,AI9)</f>
        <v>0</v>
      </c>
      <c r="AH9" s="57"/>
      <c r="AI9" s="57"/>
    </row>
    <row r="10" customFormat="false" ht="20.1" hidden="false" customHeight="true" outlineLevel="0" collapsed="false">
      <c r="A10" s="97"/>
      <c r="B10" s="97"/>
      <c r="C10" s="97"/>
      <c r="D10" s="97"/>
      <c r="E10" s="57" t="n">
        <f aca="false">SUM(F10,P10,Z10)</f>
        <v>0</v>
      </c>
      <c r="F10" s="57" t="n">
        <f aca="false">SUM(G10,J10,M10)</f>
        <v>0</v>
      </c>
      <c r="G10" s="57" t="n">
        <f aca="false">SUM(H10,I10)</f>
        <v>0</v>
      </c>
      <c r="H10" s="57"/>
      <c r="I10" s="57"/>
      <c r="J10" s="57" t="n">
        <f aca="false">SUM(K10,L10)</f>
        <v>0</v>
      </c>
      <c r="K10" s="57"/>
      <c r="L10" s="57"/>
      <c r="M10" s="57" t="n">
        <f aca="false">SUM(N10,O10)</f>
        <v>0</v>
      </c>
      <c r="N10" s="57"/>
      <c r="O10" s="57"/>
      <c r="P10" s="57" t="n">
        <f aca="false">SUM(Q10,T10,W10)</f>
        <v>0</v>
      </c>
      <c r="Q10" s="57" t="n">
        <f aca="false">SUM(R10,S10)</f>
        <v>0</v>
      </c>
      <c r="R10" s="57"/>
      <c r="S10" s="57"/>
      <c r="T10" s="57" t="n">
        <f aca="false">SUM(U10,V10)</f>
        <v>0</v>
      </c>
      <c r="U10" s="57"/>
      <c r="V10" s="57"/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/>
      <c r="AC10" s="57"/>
      <c r="AD10" s="57" t="n">
        <f aca="false">SUM(AE10,AF10)</f>
        <v>0</v>
      </c>
      <c r="AE10" s="57"/>
      <c r="AF10" s="57"/>
      <c r="AG10" s="57" t="n">
        <f aca="false">SUM(AH10,AI10)</f>
        <v>0</v>
      </c>
      <c r="AH10" s="57"/>
      <c r="AI10" s="57"/>
    </row>
    <row r="11" customFormat="false" ht="20.1" hidden="false" customHeight="true" outlineLevel="0" collapsed="false">
      <c r="A11" s="97"/>
      <c r="B11" s="97"/>
      <c r="C11" s="97"/>
      <c r="D11" s="97"/>
      <c r="E11" s="57" t="n">
        <f aca="false">SUM(F11,P11,Z11)</f>
        <v>0</v>
      </c>
      <c r="F11" s="57" t="n">
        <f aca="false">SUM(G11,J11,M11)</f>
        <v>0</v>
      </c>
      <c r="G11" s="57" t="n">
        <f aca="false">SUM(H11,I11)</f>
        <v>0</v>
      </c>
      <c r="H11" s="57"/>
      <c r="I11" s="57"/>
      <c r="J11" s="57" t="n">
        <f aca="false">SUM(K11,L11)</f>
        <v>0</v>
      </c>
      <c r="K11" s="57"/>
      <c r="L11" s="57"/>
      <c r="M11" s="57" t="n">
        <f aca="false">SUM(N11,O11)</f>
        <v>0</v>
      </c>
      <c r="N11" s="57"/>
      <c r="O11" s="57"/>
      <c r="P11" s="57" t="n">
        <f aca="false">SUM(Q11,T11,W11)</f>
        <v>0</v>
      </c>
      <c r="Q11" s="57" t="n">
        <f aca="false">SUM(R11,S11)</f>
        <v>0</v>
      </c>
      <c r="R11" s="57"/>
      <c r="S11" s="57"/>
      <c r="T11" s="57" t="n">
        <f aca="false">SUM(U11,V11)</f>
        <v>0</v>
      </c>
      <c r="U11" s="57"/>
      <c r="V11" s="57"/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/>
      <c r="AC11" s="57"/>
      <c r="AD11" s="57" t="n">
        <f aca="false">SUM(AE11,AF11)</f>
        <v>0</v>
      </c>
      <c r="AE11" s="57"/>
      <c r="AF11" s="57"/>
      <c r="AG11" s="57" t="n">
        <f aca="false">SUM(AH11,AI11)</f>
        <v>0</v>
      </c>
      <c r="AH11" s="57"/>
      <c r="AI11" s="57"/>
    </row>
    <row r="12" customFormat="false" ht="20.1" hidden="false" customHeight="true" outlineLevel="0" collapsed="false">
      <c r="A12" s="97"/>
      <c r="B12" s="97"/>
      <c r="C12" s="97"/>
      <c r="D12" s="97"/>
      <c r="E12" s="57" t="n">
        <f aca="false">SUM(F12,P12,Z12)</f>
        <v>0</v>
      </c>
      <c r="F12" s="57" t="n">
        <f aca="false">SUM(G12,J12,M12)</f>
        <v>0</v>
      </c>
      <c r="G12" s="57" t="n">
        <f aca="false">SUM(H12,I12)</f>
        <v>0</v>
      </c>
      <c r="H12" s="57"/>
      <c r="I12" s="57"/>
      <c r="J12" s="57" t="n">
        <f aca="false">SUM(K12,L12)</f>
        <v>0</v>
      </c>
      <c r="K12" s="57"/>
      <c r="L12" s="57"/>
      <c r="M12" s="57" t="n">
        <f aca="false">SUM(N12,O12)</f>
        <v>0</v>
      </c>
      <c r="N12" s="57"/>
      <c r="O12" s="57"/>
      <c r="P12" s="57" t="n">
        <f aca="false">SUM(Q12,T12,W12)</f>
        <v>0</v>
      </c>
      <c r="Q12" s="57" t="n">
        <f aca="false">SUM(R12,S12)</f>
        <v>0</v>
      </c>
      <c r="R12" s="57"/>
      <c r="S12" s="57"/>
      <c r="T12" s="57" t="n">
        <f aca="false">SUM(U12,V12)</f>
        <v>0</v>
      </c>
      <c r="U12" s="57"/>
      <c r="V12" s="57"/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/>
      <c r="AC12" s="57"/>
      <c r="AD12" s="57" t="n">
        <f aca="false">SUM(AE12,AF12)</f>
        <v>0</v>
      </c>
      <c r="AE12" s="57"/>
      <c r="AF12" s="57"/>
      <c r="AG12" s="57" t="n">
        <f aca="false">SUM(AH12,AI12)</f>
        <v>0</v>
      </c>
      <c r="AH12" s="57"/>
      <c r="AI12" s="57"/>
    </row>
    <row r="13" customFormat="false" ht="20.1" hidden="false" customHeight="true" outlineLevel="0" collapsed="false">
      <c r="A13" s="97"/>
      <c r="B13" s="97"/>
      <c r="C13" s="97"/>
      <c r="D13" s="97"/>
      <c r="E13" s="57" t="n">
        <f aca="false">SUM(F13,P13,Z13)</f>
        <v>0</v>
      </c>
      <c r="F13" s="57" t="n">
        <f aca="false">SUM(G13,J13,M13)</f>
        <v>0</v>
      </c>
      <c r="G13" s="57" t="n">
        <f aca="false">SUM(H13,I13)</f>
        <v>0</v>
      </c>
      <c r="H13" s="57"/>
      <c r="I13" s="57"/>
      <c r="J13" s="57" t="n">
        <f aca="false">SUM(K13,L13)</f>
        <v>0</v>
      </c>
      <c r="K13" s="57"/>
      <c r="L13" s="57"/>
      <c r="M13" s="57" t="n">
        <f aca="false">SUM(N13,O13)</f>
        <v>0</v>
      </c>
      <c r="N13" s="57"/>
      <c r="O13" s="57"/>
      <c r="P13" s="57" t="n">
        <f aca="false">SUM(Q13,T13,W13)</f>
        <v>0</v>
      </c>
      <c r="Q13" s="57" t="n">
        <f aca="false">SUM(R13,S13)</f>
        <v>0</v>
      </c>
      <c r="R13" s="57"/>
      <c r="S13" s="57"/>
      <c r="T13" s="57" t="n">
        <f aca="false">SUM(U13,V13)</f>
        <v>0</v>
      </c>
      <c r="U13" s="57"/>
      <c r="V13" s="57"/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/>
      <c r="AC13" s="57"/>
      <c r="AD13" s="57" t="n">
        <f aca="false">SUM(AE13,AF13)</f>
        <v>0</v>
      </c>
      <c r="AE13" s="57"/>
      <c r="AF13" s="57"/>
      <c r="AG13" s="57" t="n">
        <f aca="false">SUM(AH13,AI13)</f>
        <v>0</v>
      </c>
      <c r="AH13" s="57"/>
      <c r="AI13" s="57"/>
    </row>
    <row r="14" customFormat="false" ht="20.1" hidden="false" customHeight="true" outlineLevel="0" collapsed="false">
      <c r="A14" s="97"/>
      <c r="B14" s="97"/>
      <c r="C14" s="97"/>
      <c r="D14" s="97"/>
      <c r="E14" s="57" t="n">
        <f aca="false">SUM(F14,P14,Z14)</f>
        <v>0</v>
      </c>
      <c r="F14" s="57" t="n">
        <f aca="false">SUM(G14,J14,M14)</f>
        <v>0</v>
      </c>
      <c r="G14" s="57" t="n">
        <f aca="false">SUM(H14,I14)</f>
        <v>0</v>
      </c>
      <c r="H14" s="57"/>
      <c r="I14" s="57"/>
      <c r="J14" s="57" t="n">
        <f aca="false">SUM(K14,L14)</f>
        <v>0</v>
      </c>
      <c r="K14" s="57"/>
      <c r="L14" s="57"/>
      <c r="M14" s="57" t="n">
        <f aca="false">SUM(N14,O14)</f>
        <v>0</v>
      </c>
      <c r="N14" s="57"/>
      <c r="O14" s="57"/>
      <c r="P14" s="57" t="n">
        <f aca="false">SUM(Q14,T14,W14)</f>
        <v>0</v>
      </c>
      <c r="Q14" s="57" t="n">
        <f aca="false">SUM(R14,S14)</f>
        <v>0</v>
      </c>
      <c r="R14" s="57"/>
      <c r="S14" s="57"/>
      <c r="T14" s="57" t="n">
        <f aca="false">SUM(U14,V14)</f>
        <v>0</v>
      </c>
      <c r="U14" s="57"/>
      <c r="V14" s="57"/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/>
      <c r="AC14" s="57"/>
      <c r="AD14" s="57" t="n">
        <f aca="false">SUM(AE14,AF14)</f>
        <v>0</v>
      </c>
      <c r="AE14" s="57"/>
      <c r="AF14" s="57"/>
      <c r="AG14" s="57" t="n">
        <f aca="false">SUM(AH14,AI14)</f>
        <v>0</v>
      </c>
      <c r="AH14" s="57"/>
      <c r="AI14" s="57"/>
    </row>
    <row r="15" customFormat="false" ht="20.1" hidden="false" customHeight="true" outlineLevel="0" collapsed="false">
      <c r="A15" s="97"/>
      <c r="B15" s="97"/>
      <c r="C15" s="97"/>
      <c r="D15" s="97"/>
      <c r="E15" s="57" t="n">
        <f aca="false">SUM(F15,P15,Z15)</f>
        <v>0</v>
      </c>
      <c r="F15" s="57" t="n">
        <f aca="false">SUM(G15,J15,M15)</f>
        <v>0</v>
      </c>
      <c r="G15" s="57" t="n">
        <f aca="false">SUM(H15,I15)</f>
        <v>0</v>
      </c>
      <c r="H15" s="57"/>
      <c r="I15" s="57"/>
      <c r="J15" s="57" t="n">
        <f aca="false">SUM(K15,L15)</f>
        <v>0</v>
      </c>
      <c r="K15" s="57"/>
      <c r="L15" s="57"/>
      <c r="M15" s="57" t="n">
        <f aca="false">SUM(N15,O15)</f>
        <v>0</v>
      </c>
      <c r="N15" s="57"/>
      <c r="O15" s="57"/>
      <c r="P15" s="57" t="n">
        <f aca="false">SUM(Q15,T15,W15)</f>
        <v>0</v>
      </c>
      <c r="Q15" s="57" t="n">
        <f aca="false">SUM(R15,S15)</f>
        <v>0</v>
      </c>
      <c r="R15" s="57"/>
      <c r="S15" s="57"/>
      <c r="T15" s="57" t="n">
        <f aca="false">SUM(U15,V15)</f>
        <v>0</v>
      </c>
      <c r="U15" s="57"/>
      <c r="V15" s="57"/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/>
      <c r="AC15" s="57"/>
      <c r="AD15" s="57" t="n">
        <f aca="false">SUM(AE15,AF15)</f>
        <v>0</v>
      </c>
      <c r="AE15" s="57"/>
      <c r="AF15" s="57"/>
      <c r="AG15" s="57" t="n">
        <f aca="false">SUM(AH15,AI15)</f>
        <v>0</v>
      </c>
      <c r="AH15" s="57"/>
      <c r="AI15" s="57"/>
    </row>
    <row r="16" customFormat="false" ht="20.1" hidden="false" customHeight="true" outlineLevel="0" collapsed="false">
      <c r="A16" s="97"/>
      <c r="B16" s="97"/>
      <c r="C16" s="97"/>
      <c r="D16" s="97"/>
      <c r="E16" s="57" t="n">
        <f aca="false">SUM(F16,P16,Z16)</f>
        <v>0</v>
      </c>
      <c r="F16" s="57" t="n">
        <f aca="false">SUM(G16,J16,M16)</f>
        <v>0</v>
      </c>
      <c r="G16" s="57" t="n">
        <f aca="false">SUM(H16,I16)</f>
        <v>0</v>
      </c>
      <c r="H16" s="57"/>
      <c r="I16" s="57"/>
      <c r="J16" s="57" t="n">
        <f aca="false">SUM(K16,L16)</f>
        <v>0</v>
      </c>
      <c r="K16" s="57"/>
      <c r="L16" s="57"/>
      <c r="M16" s="57" t="n">
        <f aca="false">SUM(N16,O16)</f>
        <v>0</v>
      </c>
      <c r="N16" s="57"/>
      <c r="O16" s="57"/>
      <c r="P16" s="57" t="n">
        <f aca="false">SUM(Q16,T16,W16)</f>
        <v>0</v>
      </c>
      <c r="Q16" s="57" t="n">
        <f aca="false">SUM(R16,S16)</f>
        <v>0</v>
      </c>
      <c r="R16" s="57"/>
      <c r="S16" s="57"/>
      <c r="T16" s="57" t="n">
        <f aca="false">SUM(U16,V16)</f>
        <v>0</v>
      </c>
      <c r="U16" s="57"/>
      <c r="V16" s="57"/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/>
      <c r="AC16" s="57"/>
      <c r="AD16" s="57" t="n">
        <f aca="false">SUM(AE16,AF16)</f>
        <v>0</v>
      </c>
      <c r="AE16" s="57"/>
      <c r="AF16" s="57"/>
      <c r="AG16" s="57" t="n">
        <f aca="false">SUM(AH16,AI16)</f>
        <v>0</v>
      </c>
      <c r="AH16" s="57"/>
      <c r="AI16" s="57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8" min="7" style="1" width="14.65"/>
    <col collapsed="false" customWidth="true" hidden="false" outlineLevel="0" max="9" min="9" style="1" width="7.99"/>
    <col collapsed="false" customWidth="true" hidden="false" outlineLevel="0" max="10" min="10" style="1" width="11.65"/>
    <col collapsed="false" customWidth="true" hidden="false" outlineLevel="0" max="12" min="11" style="1" width="14.65"/>
    <col collapsed="false" customWidth="true" hidden="false" outlineLevel="0" max="13" min="13" style="1" width="9.65"/>
    <col collapsed="false" customWidth="true" hidden="false" outlineLevel="0" max="14" min="14" style="1" width="14.65"/>
    <col collapsed="false" customWidth="true" hidden="false" outlineLevel="0" max="15" min="15" style="1" width="12.15"/>
    <col collapsed="false" customWidth="true" hidden="false" outlineLevel="0" max="17" min="16" style="1" width="14.65"/>
    <col collapsed="false" customWidth="true" hidden="false" outlineLevel="0" max="19" min="18" style="1" width="9.82"/>
    <col collapsed="false" customWidth="true" hidden="false" outlineLevel="0" max="20" min="20" style="1" width="16.5"/>
    <col collapsed="false" customWidth="true" hidden="false" outlineLevel="0" max="22" min="21" style="1" width="14.65"/>
    <col collapsed="false" customWidth="true" hidden="false" outlineLevel="0" max="24" min="23" style="1" width="7.32"/>
    <col collapsed="false" customWidth="true" hidden="false" outlineLevel="0" max="26" min="25" style="1" width="14.65"/>
    <col collapsed="false" customWidth="true" hidden="false" outlineLevel="0" max="29" min="27" style="1" width="10.83"/>
    <col collapsed="false" customWidth="true" hidden="false" outlineLevel="0" max="30" min="30" style="1" width="14.65"/>
    <col collapsed="false" customWidth="true" hidden="false" outlineLevel="0" max="31" min="31" style="1" width="11.99"/>
    <col collapsed="false" customWidth="true" hidden="false" outlineLevel="0" max="32" min="32" style="1" width="14.65"/>
    <col collapsed="false" customWidth="true" hidden="false" outlineLevel="0" max="33" min="33" style="1" width="10.65"/>
    <col collapsed="false" customWidth="true" hidden="false" outlineLevel="0" max="36" min="34" style="1" width="14.65"/>
    <col collapsed="false" customWidth="true" hidden="false" outlineLevel="0" max="39" min="37" style="1" width="9.65"/>
    <col collapsed="false" customWidth="true" hidden="false" outlineLevel="0" max="40" min="40" style="1" width="14.65"/>
    <col collapsed="false" customWidth="true" hidden="false" outlineLevel="0" max="41" min="41" style="1" width="9.65"/>
    <col collapsed="false" customWidth="true" hidden="false" outlineLevel="0" max="42" min="42" style="1" width="14.65"/>
    <col collapsed="false" customWidth="true" hidden="false" outlineLevel="0" max="46" min="43" style="1" width="9.82"/>
    <col collapsed="false" customWidth="true" hidden="false" outlineLevel="0" max="48" min="47" style="1" width="14.65"/>
    <col collapsed="false" customWidth="true" hidden="false" outlineLevel="0" max="52" min="49" style="1" width="7.5"/>
    <col collapsed="false" customWidth="true" hidden="false" outlineLevel="0" max="53" min="53" style="1" width="14.65"/>
    <col collapsed="false" customWidth="false" hidden="false" outlineLevel="0" max="56" min="54" style="1" width="9.15"/>
    <col collapsed="false" customWidth="true" hidden="false" outlineLevel="0" max="57" min="57" style="1" width="14.65"/>
    <col collapsed="false" customWidth="true" hidden="false" outlineLevel="0" max="60" min="58" style="1" width="8.32"/>
    <col collapsed="false" customWidth="true" hidden="false" outlineLevel="0" max="112" min="61" style="1" width="8.82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59</v>
      </c>
    </row>
    <row r="2" customFormat="fals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42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8" t="s">
        <v>16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3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164</v>
      </c>
      <c r="BJ4" s="99"/>
      <c r="BK4" s="99"/>
      <c r="BL4" s="99"/>
      <c r="BM4" s="99"/>
      <c r="BN4" s="99" t="s">
        <v>165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166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 t="s">
        <v>167</v>
      </c>
      <c r="CS4" s="99"/>
      <c r="CT4" s="99"/>
      <c r="CU4" s="99" t="s">
        <v>168</v>
      </c>
      <c r="CV4" s="99"/>
      <c r="CW4" s="99"/>
      <c r="CX4" s="99"/>
      <c r="CY4" s="99"/>
      <c r="CZ4" s="99"/>
      <c r="DA4" s="99" t="s">
        <v>169</v>
      </c>
      <c r="DB4" s="99"/>
      <c r="DC4" s="99"/>
      <c r="DD4" s="99" t="s">
        <v>170</v>
      </c>
      <c r="DE4" s="99"/>
      <c r="DF4" s="99"/>
      <c r="DG4" s="99"/>
      <c r="DH4" s="99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1</v>
      </c>
      <c r="H5" s="42" t="s">
        <v>172</v>
      </c>
      <c r="I5" s="42" t="s">
        <v>173</v>
      </c>
      <c r="J5" s="42" t="s">
        <v>174</v>
      </c>
      <c r="K5" s="42" t="s">
        <v>175</v>
      </c>
      <c r="L5" s="42" t="s">
        <v>176</v>
      </c>
      <c r="M5" s="42" t="s">
        <v>177</v>
      </c>
      <c r="N5" s="42" t="s">
        <v>178</v>
      </c>
      <c r="O5" s="42" t="s">
        <v>179</v>
      </c>
      <c r="P5" s="42" t="s">
        <v>180</v>
      </c>
      <c r="Q5" s="42" t="s">
        <v>181</v>
      </c>
      <c r="R5" s="42" t="s">
        <v>182</v>
      </c>
      <c r="S5" s="42" t="s">
        <v>183</v>
      </c>
      <c r="T5" s="42" t="s">
        <v>74</v>
      </c>
      <c r="U5" s="42" t="s">
        <v>184</v>
      </c>
      <c r="V5" s="42" t="s">
        <v>185</v>
      </c>
      <c r="W5" s="42" t="s">
        <v>186</v>
      </c>
      <c r="X5" s="42" t="s">
        <v>187</v>
      </c>
      <c r="Y5" s="42" t="s">
        <v>188</v>
      </c>
      <c r="Z5" s="42" t="s">
        <v>189</v>
      </c>
      <c r="AA5" s="42" t="s">
        <v>190</v>
      </c>
      <c r="AB5" s="42" t="s">
        <v>191</v>
      </c>
      <c r="AC5" s="42" t="s">
        <v>192</v>
      </c>
      <c r="AD5" s="42" t="s">
        <v>193</v>
      </c>
      <c r="AE5" s="42" t="s">
        <v>194</v>
      </c>
      <c r="AF5" s="42" t="s">
        <v>195</v>
      </c>
      <c r="AG5" s="42" t="s">
        <v>196</v>
      </c>
      <c r="AH5" s="42" t="s">
        <v>197</v>
      </c>
      <c r="AI5" s="42" t="s">
        <v>198</v>
      </c>
      <c r="AJ5" s="42" t="s">
        <v>199</v>
      </c>
      <c r="AK5" s="42" t="s">
        <v>200</v>
      </c>
      <c r="AL5" s="42" t="s">
        <v>201</v>
      </c>
      <c r="AM5" s="42" t="s">
        <v>202</v>
      </c>
      <c r="AN5" s="42" t="s">
        <v>203</v>
      </c>
      <c r="AO5" s="42" t="s">
        <v>204</v>
      </c>
      <c r="AP5" s="42" t="s">
        <v>205</v>
      </c>
      <c r="AQ5" s="42" t="s">
        <v>206</v>
      </c>
      <c r="AR5" s="42" t="s">
        <v>207</v>
      </c>
      <c r="AS5" s="42" t="s">
        <v>208</v>
      </c>
      <c r="AT5" s="42" t="s">
        <v>209</v>
      </c>
      <c r="AU5" s="42" t="s">
        <v>210</v>
      </c>
      <c r="AV5" s="42" t="s">
        <v>74</v>
      </c>
      <c r="AW5" s="42" t="s">
        <v>211</v>
      </c>
      <c r="AX5" s="42" t="s">
        <v>212</v>
      </c>
      <c r="AY5" s="42" t="s">
        <v>213</v>
      </c>
      <c r="AZ5" s="42" t="s">
        <v>214</v>
      </c>
      <c r="BA5" s="42" t="s">
        <v>215</v>
      </c>
      <c r="BB5" s="42" t="s">
        <v>216</v>
      </c>
      <c r="BC5" s="42" t="s">
        <v>182</v>
      </c>
      <c r="BD5" s="42" t="s">
        <v>217</v>
      </c>
      <c r="BE5" s="42" t="s">
        <v>218</v>
      </c>
      <c r="BF5" s="100" t="s">
        <v>219</v>
      </c>
      <c r="BG5" s="42" t="s">
        <v>220</v>
      </c>
      <c r="BH5" s="43" t="s">
        <v>221</v>
      </c>
      <c r="BI5" s="42" t="s">
        <v>74</v>
      </c>
      <c r="BJ5" s="42" t="s">
        <v>222</v>
      </c>
      <c r="BK5" s="42" t="s">
        <v>223</v>
      </c>
      <c r="BL5" s="42" t="s">
        <v>224</v>
      </c>
      <c r="BM5" s="42" t="s">
        <v>225</v>
      </c>
      <c r="BN5" s="42" t="s">
        <v>74</v>
      </c>
      <c r="BO5" s="42" t="s">
        <v>226</v>
      </c>
      <c r="BP5" s="42" t="s">
        <v>227</v>
      </c>
      <c r="BQ5" s="42" t="s">
        <v>228</v>
      </c>
      <c r="BR5" s="42" t="s">
        <v>229</v>
      </c>
      <c r="BS5" s="42" t="s">
        <v>230</v>
      </c>
      <c r="BT5" s="42" t="s">
        <v>231</v>
      </c>
      <c r="BU5" s="42" t="s">
        <v>232</v>
      </c>
      <c r="BV5" s="42" t="s">
        <v>233</v>
      </c>
      <c r="BW5" s="42" t="s">
        <v>234</v>
      </c>
      <c r="BX5" s="42" t="s">
        <v>235</v>
      </c>
      <c r="BY5" s="42" t="s">
        <v>236</v>
      </c>
      <c r="BZ5" s="42" t="s">
        <v>237</v>
      </c>
      <c r="CA5" s="42" t="s">
        <v>74</v>
      </c>
      <c r="CB5" s="42" t="s">
        <v>226</v>
      </c>
      <c r="CC5" s="42" t="s">
        <v>227</v>
      </c>
      <c r="CD5" s="42" t="s">
        <v>228</v>
      </c>
      <c r="CE5" s="42" t="s">
        <v>229</v>
      </c>
      <c r="CF5" s="42" t="s">
        <v>230</v>
      </c>
      <c r="CG5" s="42" t="s">
        <v>231</v>
      </c>
      <c r="CH5" s="42" t="s">
        <v>232</v>
      </c>
      <c r="CI5" s="42" t="s">
        <v>238</v>
      </c>
      <c r="CJ5" s="42" t="s">
        <v>239</v>
      </c>
      <c r="CK5" s="42" t="s">
        <v>240</v>
      </c>
      <c r="CL5" s="42" t="s">
        <v>241</v>
      </c>
      <c r="CM5" s="42" t="s">
        <v>233</v>
      </c>
      <c r="CN5" s="42" t="s">
        <v>234</v>
      </c>
      <c r="CO5" s="42" t="s">
        <v>242</v>
      </c>
      <c r="CP5" s="42" t="s">
        <v>236</v>
      </c>
      <c r="CQ5" s="42" t="s">
        <v>166</v>
      </c>
      <c r="CR5" s="42" t="s">
        <v>74</v>
      </c>
      <c r="CS5" s="42" t="s">
        <v>243</v>
      </c>
      <c r="CT5" s="42" t="s">
        <v>244</v>
      </c>
      <c r="CU5" s="42" t="s">
        <v>74</v>
      </c>
      <c r="CV5" s="42" t="s">
        <v>243</v>
      </c>
      <c r="CW5" s="42" t="s">
        <v>245</v>
      </c>
      <c r="CX5" s="42" t="s">
        <v>246</v>
      </c>
      <c r="CY5" s="42" t="s">
        <v>247</v>
      </c>
      <c r="CZ5" s="42" t="s">
        <v>244</v>
      </c>
      <c r="DA5" s="42" t="s">
        <v>74</v>
      </c>
      <c r="DB5" s="42" t="s">
        <v>169</v>
      </c>
      <c r="DC5" s="42" t="s">
        <v>248</v>
      </c>
      <c r="DD5" s="42" t="s">
        <v>74</v>
      </c>
      <c r="DE5" s="42" t="s">
        <v>249</v>
      </c>
      <c r="DF5" s="42" t="s">
        <v>250</v>
      </c>
      <c r="DG5" s="42" t="s">
        <v>251</v>
      </c>
      <c r="DH5" s="42" t="s">
        <v>170</v>
      </c>
    </row>
    <row r="6" customFormat="false" ht="18.75" hidden="false" customHeight="true" outlineLevel="0" collapsed="false">
      <c r="A6" s="101" t="s">
        <v>79</v>
      </c>
      <c r="B6" s="102" t="s">
        <v>80</v>
      </c>
      <c r="C6" s="101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2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0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103" t="s">
        <v>59</v>
      </c>
      <c r="E7" s="104" t="n">
        <f aca="false">SUM(F7,T7,AV7,BI7,BN7,CA7,CR7,CU7,DA7,DD7)</f>
        <v>14442930</v>
      </c>
      <c r="F7" s="104" t="n">
        <f aca="false">SUM(G7:S7)</f>
        <v>13618062</v>
      </c>
      <c r="G7" s="104" t="n">
        <v>6849564</v>
      </c>
      <c r="H7" s="104" t="n">
        <v>1265624</v>
      </c>
      <c r="I7" s="104" t="n">
        <v>0</v>
      </c>
      <c r="J7" s="104" t="n">
        <v>0</v>
      </c>
      <c r="K7" s="104" t="n">
        <v>2218968</v>
      </c>
      <c r="L7" s="104" t="n">
        <v>1402069</v>
      </c>
      <c r="M7" s="104" t="n">
        <v>0</v>
      </c>
      <c r="N7" s="104" t="n">
        <v>925494</v>
      </c>
      <c r="O7" s="104" t="n">
        <v>0</v>
      </c>
      <c r="P7" s="104" t="n">
        <v>299285</v>
      </c>
      <c r="Q7" s="104" t="n">
        <v>657058</v>
      </c>
      <c r="R7" s="104" t="n">
        <v>0</v>
      </c>
      <c r="S7" s="104" t="n">
        <v>0</v>
      </c>
      <c r="T7" s="104" t="n">
        <f aca="false">SUM(U7:AU7)</f>
        <v>806400</v>
      </c>
      <c r="U7" s="104" t="n">
        <v>182374</v>
      </c>
      <c r="V7" s="104" t="n">
        <v>94961</v>
      </c>
      <c r="W7" s="104" t="n">
        <v>0</v>
      </c>
      <c r="X7" s="104" t="n">
        <v>0</v>
      </c>
      <c r="Y7" s="104" t="n">
        <v>10000</v>
      </c>
      <c r="Z7" s="104" t="n">
        <v>20000</v>
      </c>
      <c r="AA7" s="104" t="n">
        <v>0</v>
      </c>
      <c r="AB7" s="104" t="n">
        <v>0</v>
      </c>
      <c r="AC7" s="104" t="n">
        <v>0</v>
      </c>
      <c r="AD7" s="104" t="n">
        <v>125000</v>
      </c>
      <c r="AE7" s="104" t="n">
        <v>0</v>
      </c>
      <c r="AF7" s="104" t="n">
        <v>50000</v>
      </c>
      <c r="AG7" s="104" t="n">
        <v>0</v>
      </c>
      <c r="AH7" s="104" t="n">
        <v>30000</v>
      </c>
      <c r="AI7" s="104" t="n">
        <v>98553</v>
      </c>
      <c r="AJ7" s="104" t="n">
        <v>48000</v>
      </c>
      <c r="AK7" s="104" t="n">
        <v>0</v>
      </c>
      <c r="AL7" s="104" t="n">
        <v>0</v>
      </c>
      <c r="AM7" s="104" t="n">
        <v>0</v>
      </c>
      <c r="AN7" s="104" t="n">
        <v>91200</v>
      </c>
      <c r="AO7" s="104" t="n">
        <v>0</v>
      </c>
      <c r="AP7" s="104" t="n">
        <v>2200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34312</v>
      </c>
      <c r="AV7" s="104" t="n">
        <f aca="false">SUM(AW7:BH7)</f>
        <v>18468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16848</v>
      </c>
      <c r="BB7" s="104" t="n">
        <v>0</v>
      </c>
      <c r="BC7" s="104" t="n">
        <v>0</v>
      </c>
      <c r="BD7" s="104" t="n">
        <v>0</v>
      </c>
      <c r="BE7" s="104" t="n">
        <v>162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103" t="s">
        <v>253</v>
      </c>
      <c r="E8" s="104" t="n">
        <f aca="false">SUM(F8,T8,AV8,BI8,BN8,CA8,CR8,CU8,DA8,DD8)</f>
        <v>876069</v>
      </c>
      <c r="F8" s="104" t="n">
        <f aca="false">SUM(G8:S8)</f>
        <v>876069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876069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103" t="s">
        <v>254</v>
      </c>
      <c r="E9" s="104" t="n">
        <f aca="false">SUM(F9,T9,AV9,BI9,BN9,CA9,CR9,CU9,DA9,DD9)</f>
        <v>876069</v>
      </c>
      <c r="F9" s="104" t="n">
        <f aca="false">SUM(G9:S9)</f>
        <v>876069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876069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103" t="s">
        <v>87</v>
      </c>
      <c r="E10" s="104" t="n">
        <f aca="false">SUM(F10,T10,AV10,BI10,BN10,CA10,CR10,CU10,DA10,DD10)</f>
        <v>876069</v>
      </c>
      <c r="F10" s="104" t="n">
        <f aca="false">SUM(G10:S10)</f>
        <v>876069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876069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103" t="s">
        <v>255</v>
      </c>
      <c r="E11" s="104" t="n">
        <f aca="false">SUM(F11,T11,AV11,BI11,BN11,CA11,CR11,CU11,DA11,DD11)</f>
        <v>395494</v>
      </c>
      <c r="F11" s="104" t="n">
        <f aca="false">SUM(G11:S11)</f>
        <v>395494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395494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103" t="s">
        <v>256</v>
      </c>
      <c r="E12" s="104" t="n">
        <f aca="false">SUM(F12,T12,AV12,BI12,BN12,CA12,CR12,CU12,DA12,DD12)</f>
        <v>395494</v>
      </c>
      <c r="F12" s="104" t="n">
        <f aca="false">SUM(G12:S12)</f>
        <v>395494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395494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103" t="s">
        <v>91</v>
      </c>
      <c r="E13" s="104" t="n">
        <f aca="false">SUM(F13,T13,AV13,BI13,BN13,CA13,CR13,CU13,DA13,DD13)</f>
        <v>395494</v>
      </c>
      <c r="F13" s="104" t="n">
        <f aca="false">SUM(G13:S13)</f>
        <v>395494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395494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103" t="s">
        <v>257</v>
      </c>
      <c r="E14" s="104" t="n">
        <f aca="false">SUM(F14,T14,AV14,BI14,BN14,CA14,CR14,CU14,DA14,DD14)</f>
        <v>12514309</v>
      </c>
      <c r="F14" s="104" t="n">
        <f aca="false">SUM(G14:S14)</f>
        <v>11689441</v>
      </c>
      <c r="G14" s="104" t="n">
        <v>6849564</v>
      </c>
      <c r="H14" s="104" t="n">
        <v>1265624</v>
      </c>
      <c r="I14" s="104" t="n">
        <v>0</v>
      </c>
      <c r="J14" s="104" t="n">
        <v>0</v>
      </c>
      <c r="K14" s="104" t="n">
        <v>2218968</v>
      </c>
      <c r="L14" s="104" t="n">
        <v>526000</v>
      </c>
      <c r="M14" s="104" t="n">
        <v>0</v>
      </c>
      <c r="N14" s="104" t="n">
        <v>530000</v>
      </c>
      <c r="O14" s="104" t="n">
        <v>0</v>
      </c>
      <c r="P14" s="104" t="n">
        <v>299285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806400</v>
      </c>
      <c r="U14" s="104" t="n">
        <v>182374</v>
      </c>
      <c r="V14" s="104" t="n">
        <v>94961</v>
      </c>
      <c r="W14" s="104" t="n">
        <v>0</v>
      </c>
      <c r="X14" s="104" t="n">
        <v>0</v>
      </c>
      <c r="Y14" s="104" t="n">
        <v>10000</v>
      </c>
      <c r="Z14" s="104" t="n">
        <v>20000</v>
      </c>
      <c r="AA14" s="104" t="n">
        <v>0</v>
      </c>
      <c r="AB14" s="104" t="n">
        <v>0</v>
      </c>
      <c r="AC14" s="104" t="n">
        <v>0</v>
      </c>
      <c r="AD14" s="104" t="n">
        <v>125000</v>
      </c>
      <c r="AE14" s="104" t="n">
        <v>0</v>
      </c>
      <c r="AF14" s="104" t="n">
        <v>50000</v>
      </c>
      <c r="AG14" s="104" t="n">
        <v>0</v>
      </c>
      <c r="AH14" s="104" t="n">
        <v>30000</v>
      </c>
      <c r="AI14" s="104" t="n">
        <v>98553</v>
      </c>
      <c r="AJ14" s="104" t="n">
        <v>48000</v>
      </c>
      <c r="AK14" s="104" t="n">
        <v>0</v>
      </c>
      <c r="AL14" s="104" t="n">
        <v>0</v>
      </c>
      <c r="AM14" s="104" t="n">
        <v>0</v>
      </c>
      <c r="AN14" s="104" t="n">
        <v>91200</v>
      </c>
      <c r="AO14" s="104" t="n">
        <v>0</v>
      </c>
      <c r="AP14" s="104" t="n">
        <v>2200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34312</v>
      </c>
      <c r="AV14" s="104" t="n">
        <f aca="false">SUM(AW14:BH14)</f>
        <v>18468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16848</v>
      </c>
      <c r="BB14" s="104" t="n">
        <v>0</v>
      </c>
      <c r="BC14" s="104" t="n">
        <v>0</v>
      </c>
      <c r="BD14" s="104" t="n">
        <v>0</v>
      </c>
      <c r="BE14" s="104" t="n">
        <v>162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103" t="s">
        <v>258</v>
      </c>
      <c r="E15" s="104" t="n">
        <f aca="false">SUM(F15,T15,AV15,BI15,BN15,CA15,CR15,CU15,DA15,DD15)</f>
        <v>12514309</v>
      </c>
      <c r="F15" s="104" t="n">
        <f aca="false">SUM(G15:S15)</f>
        <v>11689441</v>
      </c>
      <c r="G15" s="104" t="n">
        <v>6849564</v>
      </c>
      <c r="H15" s="104" t="n">
        <v>1265624</v>
      </c>
      <c r="I15" s="104" t="n">
        <v>0</v>
      </c>
      <c r="J15" s="104" t="n">
        <v>0</v>
      </c>
      <c r="K15" s="104" t="n">
        <v>2218968</v>
      </c>
      <c r="L15" s="104" t="n">
        <v>526000</v>
      </c>
      <c r="M15" s="104" t="n">
        <v>0</v>
      </c>
      <c r="N15" s="104" t="n">
        <v>530000</v>
      </c>
      <c r="O15" s="104" t="n">
        <v>0</v>
      </c>
      <c r="P15" s="104" t="n">
        <v>299285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806400</v>
      </c>
      <c r="U15" s="104" t="n">
        <v>182374</v>
      </c>
      <c r="V15" s="104" t="n">
        <v>94961</v>
      </c>
      <c r="W15" s="104" t="n">
        <v>0</v>
      </c>
      <c r="X15" s="104" t="n">
        <v>0</v>
      </c>
      <c r="Y15" s="104" t="n">
        <v>10000</v>
      </c>
      <c r="Z15" s="104" t="n">
        <v>20000</v>
      </c>
      <c r="AA15" s="104" t="n">
        <v>0</v>
      </c>
      <c r="AB15" s="104" t="n">
        <v>0</v>
      </c>
      <c r="AC15" s="104" t="n">
        <v>0</v>
      </c>
      <c r="AD15" s="104" t="n">
        <v>125000</v>
      </c>
      <c r="AE15" s="104" t="n">
        <v>0</v>
      </c>
      <c r="AF15" s="104" t="n">
        <v>50000</v>
      </c>
      <c r="AG15" s="104" t="n">
        <v>0</v>
      </c>
      <c r="AH15" s="104" t="n">
        <v>30000</v>
      </c>
      <c r="AI15" s="104" t="n">
        <v>98553</v>
      </c>
      <c r="AJ15" s="104" t="n">
        <v>48000</v>
      </c>
      <c r="AK15" s="104" t="n">
        <v>0</v>
      </c>
      <c r="AL15" s="104" t="n">
        <v>0</v>
      </c>
      <c r="AM15" s="104" t="n">
        <v>0</v>
      </c>
      <c r="AN15" s="104" t="n">
        <v>91200</v>
      </c>
      <c r="AO15" s="104" t="n">
        <v>0</v>
      </c>
      <c r="AP15" s="104" t="n">
        <v>2200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34312</v>
      </c>
      <c r="AV15" s="104" t="n">
        <f aca="false">SUM(AW15:BH15)</f>
        <v>18468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16848</v>
      </c>
      <c r="BB15" s="104" t="n">
        <v>0</v>
      </c>
      <c r="BC15" s="104" t="n">
        <v>0</v>
      </c>
      <c r="BD15" s="104" t="n">
        <v>0</v>
      </c>
      <c r="BE15" s="104" t="n">
        <v>162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93</v>
      </c>
      <c r="C16" s="97" t="s">
        <v>94</v>
      </c>
      <c r="D16" s="103" t="s">
        <v>95</v>
      </c>
      <c r="E16" s="104" t="n">
        <f aca="false">SUM(F16,T16,AV16,BI16,BN16,CA16,CR16,CU16,DA16,DD16)</f>
        <v>12514309</v>
      </c>
      <c r="F16" s="104" t="n">
        <f aca="false">SUM(G16:S16)</f>
        <v>11689441</v>
      </c>
      <c r="G16" s="104" t="n">
        <v>6849564</v>
      </c>
      <c r="H16" s="104" t="n">
        <v>1265624</v>
      </c>
      <c r="I16" s="104" t="n">
        <v>0</v>
      </c>
      <c r="J16" s="104" t="n">
        <v>0</v>
      </c>
      <c r="K16" s="104" t="n">
        <v>2218968</v>
      </c>
      <c r="L16" s="104" t="n">
        <v>526000</v>
      </c>
      <c r="M16" s="104" t="n">
        <v>0</v>
      </c>
      <c r="N16" s="104" t="n">
        <v>530000</v>
      </c>
      <c r="O16" s="104" t="n">
        <v>0</v>
      </c>
      <c r="P16" s="104" t="n">
        <v>299285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806400</v>
      </c>
      <c r="U16" s="104" t="n">
        <v>182374</v>
      </c>
      <c r="V16" s="104" t="n">
        <v>94961</v>
      </c>
      <c r="W16" s="104" t="n">
        <v>0</v>
      </c>
      <c r="X16" s="104" t="n">
        <v>0</v>
      </c>
      <c r="Y16" s="104" t="n">
        <v>10000</v>
      </c>
      <c r="Z16" s="104" t="n">
        <v>20000</v>
      </c>
      <c r="AA16" s="104" t="n">
        <v>0</v>
      </c>
      <c r="AB16" s="104" t="n">
        <v>0</v>
      </c>
      <c r="AC16" s="104" t="n">
        <v>0</v>
      </c>
      <c r="AD16" s="104" t="n">
        <v>125000</v>
      </c>
      <c r="AE16" s="104" t="n">
        <v>0</v>
      </c>
      <c r="AF16" s="104" t="n">
        <v>50000</v>
      </c>
      <c r="AG16" s="104" t="n">
        <v>0</v>
      </c>
      <c r="AH16" s="104" t="n">
        <v>30000</v>
      </c>
      <c r="AI16" s="104" t="n">
        <v>98553</v>
      </c>
      <c r="AJ16" s="104" t="n">
        <v>48000</v>
      </c>
      <c r="AK16" s="104" t="n">
        <v>0</v>
      </c>
      <c r="AL16" s="104" t="n">
        <v>0</v>
      </c>
      <c r="AM16" s="104" t="n">
        <v>0</v>
      </c>
      <c r="AN16" s="104" t="n">
        <v>91200</v>
      </c>
      <c r="AO16" s="104" t="n">
        <v>0</v>
      </c>
      <c r="AP16" s="104" t="n">
        <v>2200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34312</v>
      </c>
      <c r="AV16" s="104" t="n">
        <f aca="false">SUM(AW16:BH16)</f>
        <v>18468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16848</v>
      </c>
      <c r="BB16" s="104" t="n">
        <v>0</v>
      </c>
      <c r="BC16" s="104" t="n">
        <v>0</v>
      </c>
      <c r="BD16" s="104" t="n">
        <v>0</v>
      </c>
      <c r="BE16" s="104" t="n">
        <v>162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103" t="s">
        <v>259</v>
      </c>
      <c r="E17" s="104" t="n">
        <f aca="false">SUM(F17,T17,AV17,BI17,BN17,CA17,CR17,CU17,DA17,DD17)</f>
        <v>657058</v>
      </c>
      <c r="F17" s="104" t="n">
        <f aca="false">SUM(G17:S17)</f>
        <v>657058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657058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103" t="s">
        <v>260</v>
      </c>
      <c r="E18" s="104" t="n">
        <f aca="false">SUM(F18,T18,AV18,BI18,BN18,CA18,CR18,CU18,DA18,DD18)</f>
        <v>657058</v>
      </c>
      <c r="F18" s="104" t="n">
        <f aca="false">SUM(G18:S18)</f>
        <v>657058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657058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6</v>
      </c>
      <c r="B19" s="97" t="s">
        <v>90</v>
      </c>
      <c r="C19" s="97" t="s">
        <v>97</v>
      </c>
      <c r="D19" s="103" t="s">
        <v>98</v>
      </c>
      <c r="E19" s="104" t="n">
        <f aca="false">SUM(F19,T19,AV19,BI19,BN19,CA19,CR19,CU19,DA19,DD19)</f>
        <v>657058</v>
      </c>
      <c r="F19" s="104" t="n">
        <f aca="false">SUM(G19:S19)</f>
        <v>657058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657058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19.5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3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4</v>
      </c>
      <c r="E5" s="46" t="s">
        <v>59</v>
      </c>
      <c r="F5" s="110" t="s">
        <v>265</v>
      </c>
      <c r="G5" s="111" t="s">
        <v>266</v>
      </c>
    </row>
    <row r="6" customFormat="false" ht="21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8385930</v>
      </c>
      <c r="F7" s="113" t="n">
        <v>7689071</v>
      </c>
      <c r="G7" s="114" t="n">
        <v>696859</v>
      </c>
    </row>
    <row r="8" customFormat="false" ht="20.1" hidden="false" customHeight="true" outlineLevel="0" collapsed="false">
      <c r="A8" s="54" t="s">
        <v>267</v>
      </c>
      <c r="B8" s="97" t="s">
        <v>97</v>
      </c>
      <c r="C8" s="112" t="s">
        <v>82</v>
      </c>
      <c r="D8" s="55" t="s">
        <v>184</v>
      </c>
      <c r="E8" s="113" t="n">
        <f aca="false">SUM(F8,G8)</f>
        <v>182374</v>
      </c>
      <c r="F8" s="113" t="n">
        <v>40000</v>
      </c>
      <c r="G8" s="114" t="n">
        <v>142374</v>
      </c>
    </row>
    <row r="9" customFormat="false" ht="20.1" hidden="false" customHeight="true" outlineLevel="0" collapsed="false">
      <c r="A9" s="54" t="s">
        <v>268</v>
      </c>
      <c r="B9" s="97" t="s">
        <v>97</v>
      </c>
      <c r="C9" s="112" t="s">
        <v>82</v>
      </c>
      <c r="D9" s="55" t="s">
        <v>171</v>
      </c>
      <c r="E9" s="113" t="n">
        <f aca="false">SUM(F9,G9)</f>
        <v>3177564</v>
      </c>
      <c r="F9" s="113" t="n">
        <v>3177564</v>
      </c>
      <c r="G9" s="114" t="n">
        <v>0</v>
      </c>
    </row>
    <row r="10" customFormat="false" ht="20.1" hidden="false" customHeight="true" outlineLevel="0" collapsed="false">
      <c r="A10" s="54" t="s">
        <v>267</v>
      </c>
      <c r="B10" s="97" t="s">
        <v>90</v>
      </c>
      <c r="C10" s="112" t="s">
        <v>82</v>
      </c>
      <c r="D10" s="55" t="s">
        <v>185</v>
      </c>
      <c r="E10" s="113" t="n">
        <f aca="false">SUM(F10,G10)</f>
        <v>94961</v>
      </c>
      <c r="F10" s="113" t="n">
        <v>24961</v>
      </c>
      <c r="G10" s="114" t="n">
        <v>70000</v>
      </c>
    </row>
    <row r="11" customFormat="false" ht="20.1" hidden="false" customHeight="true" outlineLevel="0" collapsed="false">
      <c r="A11" s="54" t="s">
        <v>268</v>
      </c>
      <c r="B11" s="97" t="s">
        <v>90</v>
      </c>
      <c r="C11" s="112" t="s">
        <v>82</v>
      </c>
      <c r="D11" s="55" t="s">
        <v>172</v>
      </c>
      <c r="E11" s="113" t="n">
        <f aca="false">SUM(F11,G11)</f>
        <v>78624</v>
      </c>
      <c r="F11" s="113" t="n">
        <v>78624</v>
      </c>
      <c r="G11" s="114" t="n">
        <v>0</v>
      </c>
    </row>
    <row r="12" customFormat="false" ht="20.1" hidden="false" customHeight="true" outlineLevel="0" collapsed="false">
      <c r="A12" s="54" t="s">
        <v>269</v>
      </c>
      <c r="B12" s="97" t="s">
        <v>85</v>
      </c>
      <c r="C12" s="112" t="s">
        <v>82</v>
      </c>
      <c r="D12" s="55" t="s">
        <v>215</v>
      </c>
      <c r="E12" s="113" t="n">
        <f aca="false">SUM(F12,G12)</f>
        <v>16848</v>
      </c>
      <c r="F12" s="113" t="n">
        <v>16848</v>
      </c>
      <c r="G12" s="114" t="n">
        <v>0</v>
      </c>
    </row>
    <row r="13" customFormat="false" ht="20.1" hidden="false" customHeight="true" outlineLevel="0" collapsed="false">
      <c r="A13" s="54" t="s">
        <v>267</v>
      </c>
      <c r="B13" s="97" t="s">
        <v>85</v>
      </c>
      <c r="C13" s="112" t="s">
        <v>82</v>
      </c>
      <c r="D13" s="55" t="s">
        <v>188</v>
      </c>
      <c r="E13" s="113" t="n">
        <f aca="false">SUM(F13,G13)</f>
        <v>10000</v>
      </c>
      <c r="F13" s="113" t="n">
        <v>0</v>
      </c>
      <c r="G13" s="114" t="n">
        <v>10000</v>
      </c>
    </row>
    <row r="14" customFormat="false" ht="20.1" hidden="false" customHeight="true" outlineLevel="0" collapsed="false">
      <c r="A14" s="54" t="s">
        <v>267</v>
      </c>
      <c r="B14" s="97" t="s">
        <v>270</v>
      </c>
      <c r="C14" s="112" t="s">
        <v>82</v>
      </c>
      <c r="D14" s="55" t="s">
        <v>189</v>
      </c>
      <c r="E14" s="113" t="n">
        <f aca="false">SUM(F14,G14)</f>
        <v>20000</v>
      </c>
      <c r="F14" s="113" t="n">
        <v>0</v>
      </c>
      <c r="G14" s="114" t="n">
        <v>20000</v>
      </c>
    </row>
    <row r="15" customFormat="false" ht="20.1" hidden="false" customHeight="true" outlineLevel="0" collapsed="false">
      <c r="A15" s="54" t="s">
        <v>268</v>
      </c>
      <c r="B15" s="97" t="s">
        <v>271</v>
      </c>
      <c r="C15" s="112" t="s">
        <v>82</v>
      </c>
      <c r="D15" s="55" t="s">
        <v>175</v>
      </c>
      <c r="E15" s="113" t="n">
        <f aca="false">SUM(F15,G15)</f>
        <v>2218968</v>
      </c>
      <c r="F15" s="113" t="n">
        <v>2218968</v>
      </c>
      <c r="G15" s="114" t="n">
        <v>0</v>
      </c>
    </row>
    <row r="16" customFormat="false" ht="20.1" hidden="false" customHeight="true" outlineLevel="0" collapsed="false">
      <c r="A16" s="54" t="s">
        <v>268</v>
      </c>
      <c r="B16" s="97" t="s">
        <v>272</v>
      </c>
      <c r="C16" s="112" t="s">
        <v>82</v>
      </c>
      <c r="D16" s="55" t="s">
        <v>176</v>
      </c>
      <c r="E16" s="113" t="n">
        <f aca="false">SUM(F16,G16)</f>
        <v>876069</v>
      </c>
      <c r="F16" s="113" t="n">
        <v>876069</v>
      </c>
      <c r="G16" s="114" t="n">
        <v>0</v>
      </c>
    </row>
    <row r="17" customFormat="false" ht="20.1" hidden="false" customHeight="true" outlineLevel="0" collapsed="false">
      <c r="A17" s="54" t="s">
        <v>269</v>
      </c>
      <c r="B17" s="97" t="s">
        <v>273</v>
      </c>
      <c r="C17" s="112" t="s">
        <v>82</v>
      </c>
      <c r="D17" s="55" t="s">
        <v>218</v>
      </c>
      <c r="E17" s="113" t="n">
        <f aca="false">SUM(F17,G17)</f>
        <v>1620</v>
      </c>
      <c r="F17" s="113" t="n">
        <v>1620</v>
      </c>
      <c r="G17" s="114" t="n">
        <v>0</v>
      </c>
    </row>
    <row r="18" customFormat="false" ht="20.1" hidden="false" customHeight="true" outlineLevel="0" collapsed="false">
      <c r="A18" s="54" t="s">
        <v>268</v>
      </c>
      <c r="B18" s="97" t="s">
        <v>274</v>
      </c>
      <c r="C18" s="112" t="s">
        <v>82</v>
      </c>
      <c r="D18" s="55" t="s">
        <v>275</v>
      </c>
      <c r="E18" s="113" t="n">
        <f aca="false">SUM(F18,G18)</f>
        <v>395494</v>
      </c>
      <c r="F18" s="113" t="n">
        <v>395494</v>
      </c>
      <c r="G18" s="114" t="n">
        <v>0</v>
      </c>
    </row>
    <row r="19" customFormat="false" ht="20.1" hidden="false" customHeight="true" outlineLevel="0" collapsed="false">
      <c r="A19" s="54" t="s">
        <v>267</v>
      </c>
      <c r="B19" s="97" t="s">
        <v>89</v>
      </c>
      <c r="C19" s="112" t="s">
        <v>82</v>
      </c>
      <c r="D19" s="55" t="s">
        <v>193</v>
      </c>
      <c r="E19" s="113" t="n">
        <f aca="false">SUM(F19,G19)</f>
        <v>125000</v>
      </c>
      <c r="F19" s="113" t="n">
        <v>25000</v>
      </c>
      <c r="G19" s="114" t="n">
        <v>100000</v>
      </c>
    </row>
    <row r="20" customFormat="false" ht="20.1" hidden="false" customHeight="true" outlineLevel="0" collapsed="false">
      <c r="A20" s="54" t="s">
        <v>268</v>
      </c>
      <c r="B20" s="97" t="s">
        <v>276</v>
      </c>
      <c r="C20" s="112" t="s">
        <v>82</v>
      </c>
      <c r="D20" s="55" t="s">
        <v>180</v>
      </c>
      <c r="E20" s="113" t="n">
        <f aca="false">SUM(F20,G20)</f>
        <v>157285</v>
      </c>
      <c r="F20" s="113" t="n">
        <v>157285</v>
      </c>
      <c r="G20" s="114" t="n">
        <v>0</v>
      </c>
    </row>
    <row r="21" customFormat="false" ht="20.1" hidden="false" customHeight="true" outlineLevel="0" collapsed="false">
      <c r="A21" s="54" t="s">
        <v>267</v>
      </c>
      <c r="B21" s="97" t="s">
        <v>277</v>
      </c>
      <c r="C21" s="112" t="s">
        <v>82</v>
      </c>
      <c r="D21" s="55" t="s">
        <v>278</v>
      </c>
      <c r="E21" s="113" t="n">
        <f aca="false">SUM(F21,G21)</f>
        <v>50000</v>
      </c>
      <c r="F21" s="113" t="n">
        <v>0</v>
      </c>
      <c r="G21" s="114" t="n">
        <v>50000</v>
      </c>
    </row>
    <row r="22" customFormat="false" ht="20.1" hidden="false" customHeight="true" outlineLevel="0" collapsed="false">
      <c r="A22" s="54" t="s">
        <v>268</v>
      </c>
      <c r="B22" s="97" t="s">
        <v>277</v>
      </c>
      <c r="C22" s="112" t="s">
        <v>82</v>
      </c>
      <c r="D22" s="55" t="s">
        <v>181</v>
      </c>
      <c r="E22" s="113" t="n">
        <f aca="false">SUM(F22,G22)</f>
        <v>657058</v>
      </c>
      <c r="F22" s="113" t="n">
        <v>657058</v>
      </c>
      <c r="G22" s="114" t="n">
        <v>0</v>
      </c>
    </row>
    <row r="23" customFormat="false" ht="20.1" hidden="false" customHeight="true" outlineLevel="0" collapsed="false">
      <c r="A23" s="54" t="s">
        <v>267</v>
      </c>
      <c r="B23" s="97" t="s">
        <v>279</v>
      </c>
      <c r="C23" s="112" t="s">
        <v>82</v>
      </c>
      <c r="D23" s="55" t="s">
        <v>197</v>
      </c>
      <c r="E23" s="113" t="n">
        <f aca="false">SUM(F23,G23)</f>
        <v>30000</v>
      </c>
      <c r="F23" s="113" t="n">
        <v>10000</v>
      </c>
      <c r="G23" s="114" t="n">
        <v>20000</v>
      </c>
    </row>
    <row r="24" customFormat="false" ht="20.1" hidden="false" customHeight="true" outlineLevel="0" collapsed="false">
      <c r="A24" s="54" t="s">
        <v>267</v>
      </c>
      <c r="B24" s="97" t="s">
        <v>280</v>
      </c>
      <c r="C24" s="112" t="s">
        <v>82</v>
      </c>
      <c r="D24" s="55" t="s">
        <v>198</v>
      </c>
      <c r="E24" s="113" t="n">
        <f aca="false">SUM(F24,G24)</f>
        <v>98553</v>
      </c>
      <c r="F24" s="113" t="n">
        <v>0</v>
      </c>
      <c r="G24" s="114" t="n">
        <v>98553</v>
      </c>
    </row>
    <row r="25" customFormat="false" ht="20.1" hidden="false" customHeight="true" outlineLevel="0" collapsed="false">
      <c r="A25" s="54" t="s">
        <v>267</v>
      </c>
      <c r="B25" s="97" t="s">
        <v>281</v>
      </c>
      <c r="C25" s="112" t="s">
        <v>82</v>
      </c>
      <c r="D25" s="55" t="s">
        <v>199</v>
      </c>
      <c r="E25" s="113" t="n">
        <f aca="false">SUM(F25,G25)</f>
        <v>48000</v>
      </c>
      <c r="F25" s="113" t="n">
        <v>0</v>
      </c>
      <c r="G25" s="114" t="n">
        <v>48000</v>
      </c>
    </row>
    <row r="26" customFormat="false" ht="20.1" hidden="false" customHeight="true" outlineLevel="0" collapsed="false">
      <c r="A26" s="54" t="s">
        <v>267</v>
      </c>
      <c r="B26" s="97" t="s">
        <v>282</v>
      </c>
      <c r="C26" s="112" t="s">
        <v>82</v>
      </c>
      <c r="D26" s="55" t="s">
        <v>203</v>
      </c>
      <c r="E26" s="113" t="n">
        <f aca="false">SUM(F26,G26)</f>
        <v>91200</v>
      </c>
      <c r="F26" s="113" t="n">
        <v>0</v>
      </c>
      <c r="G26" s="114" t="n">
        <v>91200</v>
      </c>
    </row>
    <row r="27" customFormat="false" ht="20.1" hidden="false" customHeight="true" outlineLevel="0" collapsed="false">
      <c r="A27" s="54" t="s">
        <v>267</v>
      </c>
      <c r="B27" s="97" t="s">
        <v>283</v>
      </c>
      <c r="C27" s="112" t="s">
        <v>82</v>
      </c>
      <c r="D27" s="55" t="s">
        <v>205</v>
      </c>
      <c r="E27" s="113" t="n">
        <f aca="false">SUM(F27,G27)</f>
        <v>22000</v>
      </c>
      <c r="F27" s="113" t="n">
        <v>0</v>
      </c>
      <c r="G27" s="114" t="n">
        <v>22000</v>
      </c>
    </row>
    <row r="28" customFormat="false" ht="20.1" hidden="false" customHeight="true" outlineLevel="0" collapsed="false">
      <c r="A28" s="54" t="s">
        <v>267</v>
      </c>
      <c r="B28" s="97" t="s">
        <v>94</v>
      </c>
      <c r="C28" s="112" t="s">
        <v>82</v>
      </c>
      <c r="D28" s="55" t="s">
        <v>210</v>
      </c>
      <c r="E28" s="113" t="n">
        <f aca="false">SUM(F28,G28)</f>
        <v>34312</v>
      </c>
      <c r="F28" s="113" t="n">
        <v>9580</v>
      </c>
      <c r="G28" s="114" t="n">
        <v>2473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84</v>
      </c>
    </row>
    <row r="2" customFormat="false" ht="20.1" hidden="false" customHeight="true" outlineLevel="0" collapsed="false">
      <c r="A2" s="10" t="s">
        <v>28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0" t="s">
        <v>286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0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60570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60570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60570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95</v>
      </c>
      <c r="F9" s="57" t="n">
        <v>6057000</v>
      </c>
    </row>
    <row r="10" customFormat="false" ht="20.1" hidden="false" customHeight="true" outlineLevel="0" collapsed="false">
      <c r="A10" s="97" t="s">
        <v>92</v>
      </c>
      <c r="B10" s="97" t="s">
        <v>93</v>
      </c>
      <c r="C10" s="97" t="s">
        <v>94</v>
      </c>
      <c r="D10" s="117" t="s">
        <v>82</v>
      </c>
      <c r="E10" s="118" t="s">
        <v>287</v>
      </c>
      <c r="F10" s="57" t="n">
        <v>6057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GHO</cp:lastModifiedBy>
  <cp:lastPrinted>2021-02-18T02:25:51Z</cp:lastPrinted>
  <dcterms:modified xsi:type="dcterms:W3CDTF">2021-02-18T02:28:12Z</dcterms:modified>
  <cp:revision>0</cp:revision>
  <dc:subject/>
  <dc:title/>
</cp:coreProperties>
</file>