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6</definedName>
    <definedName function="false" hidden="false" localSheetId="6" name="Print_Area" vbProcedure="false">'3'!$A$1:$DH$21</definedName>
    <definedName function="false" hidden="false" localSheetId="7" name="Print_Area" vbProcedure="false">'3-1'!$A$1:$G$32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36">
  <si>
    <t xml:space="preserve">卫生健康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卫生健康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001</t>
  </si>
  <si>
    <t xml:space="preserve">  卫生健康局</t>
  </si>
  <si>
    <t xml:space="preserve">208</t>
  </si>
  <si>
    <t xml:space="preserve">05</t>
  </si>
  <si>
    <t xml:space="preserve">  301001</t>
  </si>
  <si>
    <t xml:space="preserve">    机关事业单位基本养老保险缴费支出</t>
  </si>
  <si>
    <t xml:space="preserve">210</t>
  </si>
  <si>
    <t xml:space="preserve">01</t>
  </si>
  <si>
    <t xml:space="preserve">    行政运行</t>
  </si>
  <si>
    <t xml:space="preserve">99</t>
  </si>
  <si>
    <t xml:space="preserve">    其他卫生健康管理事务支出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卫生健康管理事务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4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培训中心自收自支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</t>
  </si>
  <si>
    <t xml:space="preserve">保工资、社保</t>
  </si>
  <si>
    <t xml:space="preserve">人员经费保障</t>
  </si>
  <si>
    <t xml:space="preserve">保障单位正常运行</t>
  </si>
  <si>
    <t xml:space="preserve">遗属生活补助保障</t>
  </si>
  <si>
    <t xml:space="preserve">保障遗属生活补助</t>
  </si>
  <si>
    <t xml:space="preserve">计生培训中心人员经费</t>
  </si>
  <si>
    <t xml:space="preserve">金额合计</t>
  </si>
  <si>
    <t xml:space="preserve">年度
总体
目标</t>
  </si>
  <si>
    <t xml:space="preserve">一、夯实疾病预防控制能力建设：二、强化卫生应急能力保障：三、强化妇幼健康优质服务：四、强化基本公共卫生服务：五、大力推进重点项目建设全力打造特色中医馆：六、强化依法治医工作：七、老龄办、老年大学及三个协会日常工作正常开展，百岁老人奖励金及时发放，老年教育、老年协会参会人数提高，老年活动开展丰富多彩，敬老、爱老、助老的氛围日益增长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医院新区建设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医德医风考评信息化建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计划生育奖励扶助</t>
  </si>
  <si>
    <r>
      <rPr>
        <sz val="11"/>
        <rFont val="宋体"/>
        <family val="0"/>
        <charset val="134"/>
      </rPr>
      <t xml:space="preserve">5510</t>
    </r>
    <r>
      <rPr>
        <sz val="11"/>
        <rFont val="Noto Sans"/>
        <family val="2"/>
      </rPr>
      <t xml:space="preserve">人次</t>
    </r>
  </si>
  <si>
    <t xml:space="preserve">开展中医馆建设，提升中医服务能力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计划生育特别扶助</t>
  </si>
  <si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推动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医疗健康平台建设”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质量指标</t>
  </si>
  <si>
    <t xml:space="preserve">计划生育奖励扶助和特别扶助发放准确率</t>
  </si>
  <si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提高县城内就诊率</t>
  </si>
  <si>
    <r>
      <rPr>
        <sz val="11"/>
        <rFont val="宋体"/>
        <family val="0"/>
        <charset val="134"/>
      </rPr>
      <t xml:space="preserve">91%</t>
    </r>
    <r>
      <rPr>
        <sz val="11"/>
        <rFont val="Noto Sans"/>
        <family val="2"/>
      </rPr>
      <t xml:space="preserve">以上</t>
    </r>
  </si>
  <si>
    <t xml:space="preserve">门诊、住院次均费用增长率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下</t>
    </r>
  </si>
  <si>
    <t xml:space="preserve">家庭医生签约服务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贫困人口县城就医及慢病、大病报销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工资完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资金到位及时性</t>
  </si>
  <si>
    <t xml:space="preserve">99%</t>
  </si>
  <si>
    <t xml:space="preserve">成本指标</t>
  </si>
  <si>
    <r>
      <rPr>
        <sz val="11"/>
        <rFont val="宋体"/>
        <family val="0"/>
        <charset val="134"/>
      </rPr>
      <t xml:space="preserve">49.72</t>
    </r>
    <r>
      <rPr>
        <sz val="11"/>
        <rFont val="Noto Sans"/>
        <family val="2"/>
      </rPr>
      <t xml:space="preserve">万元</t>
    </r>
  </si>
  <si>
    <t xml:space="preserve">资金使用率</t>
  </si>
  <si>
    <t xml:space="preserve">98%</t>
  </si>
  <si>
    <t xml:space="preserve">工资及社保</t>
  </si>
  <si>
    <r>
      <rPr>
        <sz val="11"/>
        <rFont val="宋体"/>
        <family val="0"/>
        <charset val="134"/>
      </rPr>
      <t xml:space="preserve">51.26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全年收入计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质量</t>
  </si>
  <si>
    <t xml:space="preserve">切实改善医疗服务质量，全方位全周期保障人民健康</t>
  </si>
  <si>
    <t xml:space="preserve">社会氛围</t>
  </si>
  <si>
    <t xml:space="preserve">通过开展面向老年人的活动和政策，关注关系关爱老龄群体，引领社会风气，敬老爱劳助老社会氛围日益浓厚</t>
  </si>
  <si>
    <t xml:space="preserve">可持续性</t>
  </si>
  <si>
    <t xml:space="preserve">老年人生活水平长效保障</t>
  </si>
  <si>
    <t xml:space="preserve">不断加深对老龄群体的关注关心和大力支持，持续保障全县老年人生活水平</t>
  </si>
  <si>
    <t xml:space="preserve">卫生健康事业</t>
  </si>
  <si>
    <t xml:space="preserve">促进我县卫生健康事业长效发展，不断增进人民群众的满意度</t>
  </si>
  <si>
    <t xml:space="preserve">生态效益指标</t>
  </si>
  <si>
    <t xml:space="preserve">满意度指标</t>
  </si>
  <si>
    <t xml:space="preserve">社会老年群体满意度</t>
  </si>
  <si>
    <t xml:space="preserve">单位职工满意度</t>
  </si>
  <si>
    <t xml:space="preserve">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培训中心自收自支人员经费</t>
  </si>
  <si>
    <t xml:space="preserve">提高培训中心人员整体素质</t>
  </si>
  <si>
    <r>
      <rPr>
        <sz val="10"/>
        <color rgb="FF000000"/>
        <rFont val="Noto Sans"/>
        <family val="2"/>
      </rPr>
      <t xml:space="preserve">单位职工人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发放工资及五险一金</t>
    </r>
  </si>
  <si>
    <t xml:space="preserve">= 303452</t>
  </si>
  <si>
    <t xml:space="preserve">服务质量</t>
  </si>
  <si>
    <t xml:space="preserve">切实提高计划生育培训中心服务质量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92%</t>
    </r>
    <r>
      <rPr>
        <sz val="10"/>
        <color rgb="FF000000"/>
        <rFont val="Noto Sans"/>
        <family val="2"/>
      </rPr>
      <t xml:space="preserve">以上</t>
    </r>
  </si>
  <si>
    <t xml:space="preserve">    </t>
  </si>
  <si>
    <t xml:space="preserve">计划生育培训中心服务能力</t>
  </si>
  <si>
    <t xml:space="preserve">继续提高</t>
  </si>
  <si>
    <t xml:space="preserve">不断增进人民群众的获得感</t>
  </si>
  <si>
    <t xml:space="preserve">资金到达及发放</t>
  </si>
  <si>
    <t xml:space="preserve">保障员工的日常生活</t>
  </si>
  <si>
    <t xml:space="preserve">= 15000</t>
  </si>
  <si>
    <t xml:space="preserve">人员工资及五险一金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/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4</v>
      </c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17</v>
      </c>
      <c r="B4" s="41" t="s">
        <v>318</v>
      </c>
      <c r="C4" s="108" t="s">
        <v>319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8</v>
      </c>
      <c r="D5" s="48" t="s">
        <v>222</v>
      </c>
      <c r="E5" s="108" t="s">
        <v>320</v>
      </c>
      <c r="F5" s="108"/>
      <c r="G5" s="108"/>
      <c r="H5" s="121" t="s">
        <v>227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3</v>
      </c>
      <c r="F6" s="123" t="s">
        <v>321</v>
      </c>
      <c r="G6" s="48" t="s">
        <v>322</v>
      </c>
      <c r="H6" s="121"/>
    </row>
    <row r="7" customFormat="false" ht="20.1" hidden="false" customHeight="true" outlineLevel="0" collapsed="false">
      <c r="A7" s="54"/>
      <c r="B7" s="55" t="s">
        <v>58</v>
      </c>
      <c r="C7" s="56" t="n">
        <f aca="false">SUM(D7,E7,H7)</f>
        <v>3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3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3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3000</v>
      </c>
    </row>
    <row r="9" customFormat="false" ht="20.1" hidden="false" customHeight="true" outlineLevel="0" collapsed="false">
      <c r="A9" s="54" t="s">
        <v>81</v>
      </c>
      <c r="B9" s="55" t="s">
        <v>82</v>
      </c>
      <c r="C9" s="56" t="n">
        <f aca="false">SUM(D9,E9,H9)</f>
        <v>3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4</v>
      </c>
      <c r="B3" s="35"/>
      <c r="C3" s="35"/>
      <c r="D3" s="35"/>
      <c r="E3" s="35"/>
      <c r="F3" s="124"/>
      <c r="G3" s="124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25" t="s">
        <v>325</v>
      </c>
      <c r="G4" s="125"/>
      <c r="H4" s="125"/>
    </row>
    <row r="5" customFormat="false" ht="20.1" hidden="false" customHeight="true" outlineLevel="0" collapsed="false">
      <c r="A5" s="39" t="s">
        <v>66</v>
      </c>
      <c r="B5" s="39"/>
      <c r="C5" s="39"/>
      <c r="D5" s="126" t="s">
        <v>67</v>
      </c>
      <c r="E5" s="48" t="s">
        <v>106</v>
      </c>
      <c r="F5" s="46" t="s">
        <v>58</v>
      </c>
      <c r="G5" s="46" t="s">
        <v>102</v>
      </c>
      <c r="H5" s="110" t="s">
        <v>103</v>
      </c>
    </row>
    <row r="6" customFormat="false" ht="20.1" hidden="false" customHeight="true" outlineLevel="0" collapsed="false">
      <c r="A6" s="52" t="s">
        <v>78</v>
      </c>
      <c r="B6" s="51" t="s">
        <v>79</v>
      </c>
      <c r="C6" s="53" t="s">
        <v>80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4</v>
      </c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17</v>
      </c>
      <c r="B4" s="41" t="s">
        <v>318</v>
      </c>
      <c r="C4" s="108" t="s">
        <v>319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8</v>
      </c>
      <c r="D5" s="48" t="s">
        <v>222</v>
      </c>
      <c r="E5" s="108" t="s">
        <v>320</v>
      </c>
      <c r="F5" s="108"/>
      <c r="G5" s="108"/>
      <c r="H5" s="121" t="s">
        <v>227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3</v>
      </c>
      <c r="F6" s="123" t="s">
        <v>321</v>
      </c>
      <c r="G6" s="48" t="s">
        <v>322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25" t="s">
        <v>330</v>
      </c>
      <c r="G4" s="125"/>
      <c r="H4" s="125"/>
    </row>
    <row r="5" customFormat="false" ht="20.1" hidden="false" customHeight="true" outlineLevel="0" collapsed="false">
      <c r="A5" s="39" t="s">
        <v>66</v>
      </c>
      <c r="B5" s="39"/>
      <c r="C5" s="39"/>
      <c r="D5" s="126" t="s">
        <v>67</v>
      </c>
      <c r="E5" s="48" t="s">
        <v>106</v>
      </c>
      <c r="F5" s="46" t="s">
        <v>58</v>
      </c>
      <c r="G5" s="46" t="s">
        <v>102</v>
      </c>
      <c r="H5" s="110" t="s">
        <v>103</v>
      </c>
    </row>
    <row r="6" customFormat="false" ht="20.1" hidden="false" customHeight="true" outlineLevel="0" collapsed="false">
      <c r="A6" s="52" t="s">
        <v>78</v>
      </c>
      <c r="B6" s="51" t="s">
        <v>79</v>
      </c>
      <c r="C6" s="53" t="s">
        <v>80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31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32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18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33</v>
      </c>
      <c r="B5" s="135" t="s">
        <v>334</v>
      </c>
      <c r="C5" s="135"/>
      <c r="D5" s="132" t="s">
        <v>335</v>
      </c>
      <c r="E5" s="132"/>
      <c r="F5" s="136" t="s">
        <v>336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337</v>
      </c>
      <c r="G6" s="138" t="s">
        <v>338</v>
      </c>
      <c r="H6" s="138" t="s">
        <v>339</v>
      </c>
    </row>
    <row r="7" customFormat="false" ht="21" hidden="false" customHeight="true" outlineLevel="0" collapsed="false">
      <c r="A7" s="134"/>
      <c r="B7" s="133" t="s">
        <v>340</v>
      </c>
      <c r="C7" s="133"/>
      <c r="D7" s="133" t="s">
        <v>341</v>
      </c>
      <c r="E7" s="133"/>
      <c r="F7" s="139" t="n">
        <f aca="false">SUM(G7,H7)</f>
        <v>512.5317</v>
      </c>
      <c r="G7" s="139" t="n">
        <v>512.5317</v>
      </c>
      <c r="H7" s="139" t="n">
        <v>0</v>
      </c>
    </row>
    <row r="8" customFormat="false" ht="21" hidden="false" customHeight="true" outlineLevel="0" collapsed="false">
      <c r="A8" s="134"/>
      <c r="B8" s="133" t="s">
        <v>342</v>
      </c>
      <c r="C8" s="133"/>
      <c r="D8" s="133" t="s">
        <v>343</v>
      </c>
      <c r="E8" s="133"/>
      <c r="F8" s="139" t="n">
        <f aca="false">SUM(G8,H8)</f>
        <v>63.6</v>
      </c>
      <c r="G8" s="139" t="n">
        <v>63.6</v>
      </c>
      <c r="H8" s="139" t="n">
        <v>0</v>
      </c>
    </row>
    <row r="9" customFormat="false" ht="21" hidden="false" customHeight="true" outlineLevel="0" collapsed="false">
      <c r="A9" s="134"/>
      <c r="B9" s="133" t="s">
        <v>344</v>
      </c>
      <c r="C9" s="133"/>
      <c r="D9" s="133" t="s">
        <v>345</v>
      </c>
      <c r="E9" s="133"/>
      <c r="F9" s="139" t="n">
        <f aca="false">SUM(G9,H9)</f>
        <v>3.3696</v>
      </c>
      <c r="G9" s="139" t="n">
        <v>3.3696</v>
      </c>
      <c r="H9" s="139" t="n">
        <v>0</v>
      </c>
    </row>
    <row r="10" customFormat="false" ht="21" hidden="false" customHeight="true" outlineLevel="0" collapsed="false">
      <c r="A10" s="134"/>
      <c r="B10" s="133" t="s">
        <v>346</v>
      </c>
      <c r="C10" s="133"/>
      <c r="D10" s="133" t="s">
        <v>346</v>
      </c>
      <c r="E10" s="133"/>
      <c r="F10" s="139" t="n">
        <f aca="false">SUM(G10,H10)</f>
        <v>31.8452</v>
      </c>
      <c r="G10" s="139" t="n">
        <v>31.8452</v>
      </c>
      <c r="H10" s="139" t="n">
        <v>0</v>
      </c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47</v>
      </c>
      <c r="C21" s="141"/>
      <c r="D21" s="141"/>
      <c r="E21" s="141"/>
      <c r="F21" s="140" t="n">
        <f aca="false">SUM(G21,H21)</f>
        <v>611.3465</v>
      </c>
      <c r="G21" s="139" t="n">
        <f aca="false">SUM(G7:G20)</f>
        <v>611.3465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48</v>
      </c>
      <c r="B22" s="142" t="s">
        <v>349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50</v>
      </c>
      <c r="B23" s="138" t="s">
        <v>351</v>
      </c>
      <c r="C23" s="143" t="s">
        <v>352</v>
      </c>
      <c r="D23" s="144" t="s">
        <v>353</v>
      </c>
      <c r="E23" s="144"/>
      <c r="F23" s="144"/>
      <c r="G23" s="135" t="s">
        <v>354</v>
      </c>
      <c r="H23" s="135"/>
    </row>
    <row r="24" customFormat="false" ht="21" hidden="false" customHeight="true" outlineLevel="0" collapsed="false">
      <c r="A24" s="132" t="s">
        <v>355</v>
      </c>
      <c r="B24" s="132" t="s">
        <v>356</v>
      </c>
      <c r="C24" s="132" t="s">
        <v>357</v>
      </c>
      <c r="D24" s="145" t="s">
        <v>358</v>
      </c>
      <c r="E24" s="145"/>
      <c r="F24" s="145"/>
      <c r="G24" s="146" t="s">
        <v>359</v>
      </c>
      <c r="H24" s="146"/>
    </row>
    <row r="25" customFormat="false" ht="21" hidden="false" customHeight="true" outlineLevel="0" collapsed="false">
      <c r="A25" s="132"/>
      <c r="B25" s="132"/>
      <c r="C25" s="132"/>
      <c r="D25" s="145" t="s">
        <v>360</v>
      </c>
      <c r="E25" s="145"/>
      <c r="F25" s="145"/>
      <c r="G25" s="146" t="s">
        <v>361</v>
      </c>
      <c r="H25" s="146"/>
    </row>
    <row r="26" customFormat="false" ht="21" hidden="false" customHeight="true" outlineLevel="0" collapsed="false">
      <c r="A26" s="132"/>
      <c r="B26" s="132"/>
      <c r="C26" s="132"/>
      <c r="D26" s="145" t="s">
        <v>362</v>
      </c>
      <c r="E26" s="145"/>
      <c r="F26" s="145"/>
      <c r="G26" s="146" t="s">
        <v>363</v>
      </c>
      <c r="H26" s="146"/>
    </row>
    <row r="27" customFormat="false" ht="21" hidden="false" customHeight="true" outlineLevel="0" collapsed="false">
      <c r="A27" s="132"/>
      <c r="B27" s="132"/>
      <c r="C27" s="132"/>
      <c r="D27" s="145" t="s">
        <v>364</v>
      </c>
      <c r="E27" s="145"/>
      <c r="F27" s="145"/>
      <c r="G27" s="146" t="s">
        <v>365</v>
      </c>
      <c r="H27" s="146"/>
    </row>
    <row r="28" customFormat="false" ht="21" hidden="false" customHeight="true" outlineLevel="0" collapsed="false">
      <c r="A28" s="132"/>
      <c r="B28" s="132"/>
      <c r="C28" s="132"/>
      <c r="D28" s="145" t="s">
        <v>366</v>
      </c>
      <c r="E28" s="145"/>
      <c r="F28" s="145"/>
      <c r="G28" s="146" t="s">
        <v>367</v>
      </c>
      <c r="H28" s="146"/>
    </row>
    <row r="29" customFormat="false" ht="21" hidden="false" customHeight="true" outlineLevel="0" collapsed="false">
      <c r="A29" s="132"/>
      <c r="B29" s="132"/>
      <c r="C29" s="132"/>
      <c r="D29" s="145" t="s">
        <v>368</v>
      </c>
      <c r="E29" s="145"/>
      <c r="F29" s="145"/>
      <c r="G29" s="146" t="s">
        <v>369</v>
      </c>
      <c r="H29" s="146"/>
    </row>
    <row r="30" customFormat="false" ht="21" hidden="false" customHeight="true" outlineLevel="0" collapsed="false">
      <c r="A30" s="132"/>
      <c r="B30" s="132"/>
      <c r="C30" s="132" t="s">
        <v>370</v>
      </c>
      <c r="D30" s="145" t="s">
        <v>371</v>
      </c>
      <c r="E30" s="145"/>
      <c r="F30" s="145"/>
      <c r="G30" s="146" t="s">
        <v>372</v>
      </c>
      <c r="H30" s="146"/>
    </row>
    <row r="31" customFormat="false" ht="21" hidden="false" customHeight="true" outlineLevel="0" collapsed="false">
      <c r="A31" s="132"/>
      <c r="B31" s="132"/>
      <c r="C31" s="132"/>
      <c r="D31" s="145" t="s">
        <v>373</v>
      </c>
      <c r="E31" s="145"/>
      <c r="F31" s="145"/>
      <c r="G31" s="146" t="s">
        <v>374</v>
      </c>
      <c r="H31" s="146"/>
    </row>
    <row r="32" customFormat="false" ht="21" hidden="false" customHeight="true" outlineLevel="0" collapsed="false">
      <c r="A32" s="132"/>
      <c r="B32" s="132"/>
      <c r="C32" s="132"/>
      <c r="D32" s="145" t="s">
        <v>375</v>
      </c>
      <c r="E32" s="145"/>
      <c r="F32" s="145"/>
      <c r="G32" s="146" t="s">
        <v>376</v>
      </c>
      <c r="H32" s="146"/>
    </row>
    <row r="33" customFormat="false" ht="21" hidden="false" customHeight="true" outlineLevel="0" collapsed="false">
      <c r="A33" s="132"/>
      <c r="B33" s="132"/>
      <c r="C33" s="132"/>
      <c r="D33" s="145" t="s">
        <v>377</v>
      </c>
      <c r="E33" s="145"/>
      <c r="F33" s="145"/>
      <c r="G33" s="146" t="s">
        <v>378</v>
      </c>
      <c r="H33" s="146"/>
    </row>
    <row r="34" customFormat="false" ht="21" hidden="false" customHeight="true" outlineLevel="0" collapsed="false">
      <c r="A34" s="132"/>
      <c r="B34" s="132"/>
      <c r="C34" s="132"/>
      <c r="D34" s="145" t="s">
        <v>379</v>
      </c>
      <c r="E34" s="145"/>
      <c r="F34" s="145"/>
      <c r="G34" s="146" t="s">
        <v>380</v>
      </c>
      <c r="H34" s="146"/>
    </row>
    <row r="35" customFormat="false" ht="21" hidden="false" customHeight="true" outlineLevel="0" collapsed="false">
      <c r="A35" s="132"/>
      <c r="B35" s="132"/>
      <c r="C35" s="132" t="s">
        <v>381</v>
      </c>
      <c r="D35" s="145" t="s">
        <v>382</v>
      </c>
      <c r="E35" s="145"/>
      <c r="F35" s="145"/>
      <c r="G35" s="146" t="s">
        <v>383</v>
      </c>
      <c r="H35" s="146"/>
    </row>
    <row r="36" customFormat="false" ht="21" hidden="false" customHeight="true" outlineLevel="0" collapsed="false">
      <c r="A36" s="132"/>
      <c r="B36" s="132"/>
      <c r="C36" s="132"/>
      <c r="D36" s="145" t="s">
        <v>384</v>
      </c>
      <c r="E36" s="145"/>
      <c r="F36" s="145"/>
      <c r="G36" s="146" t="s">
        <v>385</v>
      </c>
      <c r="H36" s="146"/>
    </row>
    <row r="37" customFormat="false" ht="21" hidden="false" customHeight="true" outlineLevel="0" collapsed="false">
      <c r="A37" s="132"/>
      <c r="B37" s="132"/>
      <c r="C37" s="132" t="s">
        <v>386</v>
      </c>
      <c r="D37" s="145" t="s">
        <v>292</v>
      </c>
      <c r="E37" s="145"/>
      <c r="F37" s="145"/>
      <c r="G37" s="146" t="s">
        <v>387</v>
      </c>
      <c r="H37" s="146"/>
    </row>
    <row r="38" customFormat="false" ht="21" hidden="false" customHeight="true" outlineLevel="0" collapsed="false">
      <c r="A38" s="132"/>
      <c r="B38" s="132"/>
      <c r="C38" s="132"/>
      <c r="D38" s="145" t="s">
        <v>388</v>
      </c>
      <c r="E38" s="145"/>
      <c r="F38" s="145"/>
      <c r="G38" s="146" t="s">
        <v>389</v>
      </c>
      <c r="H38" s="146"/>
    </row>
    <row r="39" customFormat="false" ht="21" hidden="false" customHeight="true" outlineLevel="0" collapsed="false">
      <c r="A39" s="132"/>
      <c r="B39" s="132"/>
      <c r="C39" s="132"/>
      <c r="D39" s="145" t="s">
        <v>390</v>
      </c>
      <c r="E39" s="145"/>
      <c r="F39" s="145"/>
      <c r="G39" s="146" t="s">
        <v>391</v>
      </c>
      <c r="H39" s="146"/>
    </row>
    <row r="40" customFormat="false" ht="21" hidden="false" customHeight="true" outlineLevel="0" collapsed="false">
      <c r="A40" s="132"/>
      <c r="B40" s="132" t="s">
        <v>392</v>
      </c>
      <c r="C40" s="132" t="s">
        <v>393</v>
      </c>
      <c r="D40" s="145" t="s">
        <v>394</v>
      </c>
      <c r="E40" s="145"/>
      <c r="F40" s="145"/>
      <c r="G40" s="146" t="s">
        <v>395</v>
      </c>
      <c r="H40" s="146"/>
    </row>
    <row r="41" customFormat="false" ht="21" hidden="false" customHeight="true" outlineLevel="0" collapsed="false">
      <c r="A41" s="132"/>
      <c r="B41" s="132"/>
      <c r="C41" s="132" t="s">
        <v>396</v>
      </c>
      <c r="D41" s="145" t="s">
        <v>397</v>
      </c>
      <c r="E41" s="145"/>
      <c r="F41" s="145"/>
      <c r="G41" s="133" t="s">
        <v>398</v>
      </c>
      <c r="H41" s="133"/>
    </row>
    <row r="42" customFormat="false" ht="21" hidden="false" customHeight="true" outlineLevel="0" collapsed="false">
      <c r="A42" s="132"/>
      <c r="B42" s="132"/>
      <c r="C42" s="132"/>
      <c r="D42" s="145" t="s">
        <v>399</v>
      </c>
      <c r="E42" s="145"/>
      <c r="F42" s="145"/>
      <c r="G42" s="133" t="s">
        <v>400</v>
      </c>
      <c r="H42" s="133"/>
    </row>
    <row r="43" customFormat="false" ht="21" hidden="false" customHeight="true" outlineLevel="0" collapsed="false">
      <c r="A43" s="132"/>
      <c r="B43" s="132"/>
      <c r="C43" s="132" t="s">
        <v>401</v>
      </c>
      <c r="D43" s="145" t="s">
        <v>402</v>
      </c>
      <c r="E43" s="145"/>
      <c r="F43" s="145"/>
      <c r="G43" s="133" t="s">
        <v>403</v>
      </c>
      <c r="H43" s="133"/>
    </row>
    <row r="44" customFormat="false" ht="21" hidden="false" customHeight="true" outlineLevel="0" collapsed="false">
      <c r="A44" s="132"/>
      <c r="B44" s="132"/>
      <c r="C44" s="132"/>
      <c r="D44" s="145" t="s">
        <v>404</v>
      </c>
      <c r="E44" s="145"/>
      <c r="F44" s="145"/>
      <c r="G44" s="133" t="s">
        <v>405</v>
      </c>
      <c r="H44" s="133"/>
    </row>
    <row r="45" customFormat="false" ht="21" hidden="false" customHeight="true" outlineLevel="0" collapsed="false">
      <c r="A45" s="132"/>
      <c r="B45" s="132"/>
      <c r="C45" s="132" t="s">
        <v>406</v>
      </c>
      <c r="D45" s="145"/>
      <c r="E45" s="145"/>
      <c r="F45" s="145"/>
      <c r="G45" s="133"/>
      <c r="H45" s="133"/>
    </row>
    <row r="46" customFormat="false" ht="21" hidden="false" customHeight="true" outlineLevel="0" collapsed="false">
      <c r="A46" s="132"/>
      <c r="B46" s="132" t="s">
        <v>407</v>
      </c>
      <c r="C46" s="132" t="s">
        <v>407</v>
      </c>
      <c r="D46" s="145" t="s">
        <v>408</v>
      </c>
      <c r="E46" s="145"/>
      <c r="F46" s="145"/>
      <c r="G46" s="146" t="s">
        <v>380</v>
      </c>
      <c r="H46" s="146"/>
    </row>
    <row r="47" customFormat="false" ht="21" hidden="false" customHeight="true" outlineLevel="0" collapsed="false">
      <c r="A47" s="132"/>
      <c r="B47" s="132"/>
      <c r="C47" s="132"/>
      <c r="D47" s="145" t="s">
        <v>409</v>
      </c>
      <c r="E47" s="145"/>
      <c r="F47" s="145"/>
      <c r="G47" s="146" t="s">
        <v>378</v>
      </c>
      <c r="H47" s="146"/>
    </row>
    <row r="48" customFormat="false" ht="21" hidden="false" customHeight="true" outlineLevel="0" collapsed="false">
      <c r="A48" s="132"/>
      <c r="B48" s="132"/>
      <c r="C48" s="132"/>
      <c r="D48" s="145" t="s">
        <v>410</v>
      </c>
      <c r="E48" s="145"/>
      <c r="F48" s="145"/>
      <c r="G48" s="146" t="s">
        <v>380</v>
      </c>
      <c r="H48" s="146"/>
    </row>
  </sheetData>
  <mergeCells count="101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8"/>
    <mergeCell ref="B24:B39"/>
    <mergeCell ref="C24:C29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4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C35:C36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B40:B45"/>
    <mergeCell ref="D40:F40"/>
    <mergeCell ref="G40:H40"/>
    <mergeCell ref="C41:C42"/>
    <mergeCell ref="D41:F41"/>
    <mergeCell ref="G41:H41"/>
    <mergeCell ref="D42:F42"/>
    <mergeCell ref="G42:H42"/>
    <mergeCell ref="C43:C44"/>
    <mergeCell ref="D43:F43"/>
    <mergeCell ref="G43:H43"/>
    <mergeCell ref="D44:F44"/>
    <mergeCell ref="G44:H44"/>
    <mergeCell ref="D45:F45"/>
    <mergeCell ref="G45:H45"/>
    <mergeCell ref="B46:B48"/>
    <mergeCell ref="C46:C48"/>
    <mergeCell ref="D46:F46"/>
    <mergeCell ref="G46:H46"/>
    <mergeCell ref="D47:F47"/>
    <mergeCell ref="G47:H47"/>
    <mergeCell ref="D48:F48"/>
    <mergeCell ref="G48:H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411</v>
      </c>
      <c r="B2" s="147" t="s">
        <v>412</v>
      </c>
      <c r="C2" s="147" t="s">
        <v>412</v>
      </c>
      <c r="D2" s="147" t="s">
        <v>412</v>
      </c>
      <c r="E2" s="147" t="s">
        <v>412</v>
      </c>
      <c r="F2" s="147" t="s">
        <v>412</v>
      </c>
      <c r="G2" s="147"/>
      <c r="H2" s="147" t="s">
        <v>412</v>
      </c>
      <c r="I2" s="147" t="s">
        <v>412</v>
      </c>
      <c r="J2" s="147" t="s">
        <v>412</v>
      </c>
      <c r="K2" s="147" t="s">
        <v>412</v>
      </c>
      <c r="L2" s="147" t="s">
        <v>412</v>
      </c>
      <c r="M2" s="147" t="s">
        <v>412</v>
      </c>
      <c r="N2" s="147" t="s">
        <v>412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5</v>
      </c>
    </row>
    <row r="4" customFormat="false" ht="12" hidden="false" customHeight="true" outlineLevel="0" collapsed="false">
      <c r="A4" s="152" t="s">
        <v>413</v>
      </c>
      <c r="B4" s="152"/>
      <c r="C4" s="152"/>
      <c r="D4" s="152" t="s">
        <v>414</v>
      </c>
      <c r="E4" s="152" t="s">
        <v>414</v>
      </c>
      <c r="F4" s="152" t="s">
        <v>414</v>
      </c>
      <c r="G4" s="152" t="s">
        <v>415</v>
      </c>
      <c r="H4" s="152" t="s">
        <v>416</v>
      </c>
      <c r="I4" s="152" t="s">
        <v>355</v>
      </c>
      <c r="J4" s="152" t="s">
        <v>355</v>
      </c>
      <c r="K4" s="152" t="s">
        <v>355</v>
      </c>
      <c r="L4" s="152" t="s">
        <v>355</v>
      </c>
      <c r="M4" s="152" t="s">
        <v>355</v>
      </c>
      <c r="N4" s="152" t="s">
        <v>355</v>
      </c>
    </row>
    <row r="5" customFormat="false" ht="12" hidden="false" customHeight="true" outlineLevel="0" collapsed="false">
      <c r="A5" s="152"/>
      <c r="B5" s="152"/>
      <c r="C5" s="152"/>
      <c r="D5" s="152" t="s">
        <v>414</v>
      </c>
      <c r="E5" s="152" t="s">
        <v>414</v>
      </c>
      <c r="F5" s="152" t="s">
        <v>414</v>
      </c>
      <c r="G5" s="152"/>
      <c r="H5" s="152"/>
      <c r="I5" s="152" t="s">
        <v>417</v>
      </c>
      <c r="J5" s="152" t="s">
        <v>417</v>
      </c>
      <c r="K5" s="153" t="s">
        <v>418</v>
      </c>
      <c r="L5" s="153" t="s">
        <v>418</v>
      </c>
      <c r="M5" s="153" t="s">
        <v>407</v>
      </c>
      <c r="N5" s="153" t="s">
        <v>407</v>
      </c>
    </row>
    <row r="6" customFormat="false" ht="12" hidden="false" customHeight="false" outlineLevel="0" collapsed="false">
      <c r="A6" s="152"/>
      <c r="B6" s="152"/>
      <c r="C6" s="152"/>
      <c r="D6" s="152" t="s">
        <v>419</v>
      </c>
      <c r="E6" s="152" t="s">
        <v>338</v>
      </c>
      <c r="F6" s="152" t="s">
        <v>339</v>
      </c>
      <c r="G6" s="152"/>
      <c r="H6" s="152"/>
      <c r="I6" s="154" t="s">
        <v>353</v>
      </c>
      <c r="J6" s="154" t="s">
        <v>420</v>
      </c>
      <c r="K6" s="154" t="s">
        <v>353</v>
      </c>
      <c r="L6" s="154" t="s">
        <v>420</v>
      </c>
      <c r="M6" s="154" t="s">
        <v>353</v>
      </c>
      <c r="N6" s="153" t="s">
        <v>420</v>
      </c>
    </row>
    <row r="7" customFormat="false" ht="12" hidden="false" customHeight="true" outlineLevel="0" collapsed="false">
      <c r="A7" s="155" t="s">
        <v>58</v>
      </c>
      <c r="B7" s="155" t="s">
        <v>413</v>
      </c>
      <c r="C7" s="155"/>
      <c r="D7" s="156" t="n">
        <v>318452</v>
      </c>
      <c r="E7" s="156" t="n">
        <v>318452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413</v>
      </c>
      <c r="C8" s="155"/>
      <c r="D8" s="156" t="n">
        <v>318452</v>
      </c>
      <c r="E8" s="156" t="n">
        <v>318452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2</v>
      </c>
      <c r="B9" s="155" t="s">
        <v>413</v>
      </c>
      <c r="C9" s="155"/>
      <c r="D9" s="156" t="n">
        <v>318452</v>
      </c>
      <c r="E9" s="156" t="n">
        <v>318452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24" hidden="false" customHeight="true" outlineLevel="0" collapsed="false">
      <c r="A10" s="155" t="s">
        <v>421</v>
      </c>
      <c r="B10" s="155" t="s">
        <v>413</v>
      </c>
      <c r="C10" s="155"/>
      <c r="D10" s="156" t="n">
        <v>318452</v>
      </c>
      <c r="E10" s="156" t="n">
        <v>318452</v>
      </c>
      <c r="F10" s="156" t="n">
        <f aca="false">D10-E10</f>
        <v>0</v>
      </c>
      <c r="G10" s="157"/>
      <c r="H10" s="155" t="s">
        <v>422</v>
      </c>
      <c r="I10" s="155" t="s">
        <v>423</v>
      </c>
      <c r="J10" s="157" t="s">
        <v>424</v>
      </c>
      <c r="K10" s="155" t="s">
        <v>425</v>
      </c>
      <c r="L10" s="155" t="s">
        <v>426</v>
      </c>
      <c r="M10" s="155" t="s">
        <v>410</v>
      </c>
      <c r="N10" s="155" t="s">
        <v>427</v>
      </c>
    </row>
    <row r="11" customFormat="false" ht="24" hidden="false" customHeight="true" outlineLevel="0" collapsed="false">
      <c r="A11" s="157" t="s">
        <v>428</v>
      </c>
      <c r="B11" s="157" t="s">
        <v>413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429</v>
      </c>
      <c r="J11" s="155" t="s">
        <v>430</v>
      </c>
      <c r="K11" s="155" t="s">
        <v>404</v>
      </c>
      <c r="L11" s="155" t="s">
        <v>431</v>
      </c>
      <c r="M11" s="155"/>
      <c r="N11" s="155"/>
    </row>
    <row r="12" customFormat="false" ht="12" hidden="false" customHeight="true" outlineLevel="0" collapsed="false">
      <c r="A12" s="157" t="s">
        <v>428</v>
      </c>
      <c r="B12" s="157" t="s">
        <v>413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432</v>
      </c>
      <c r="J12" s="155" t="s">
        <v>433</v>
      </c>
      <c r="K12" s="155"/>
      <c r="L12" s="155"/>
      <c r="M12" s="155"/>
      <c r="N12" s="155"/>
    </row>
    <row r="13" customFormat="false" ht="12" hidden="false" customHeight="true" outlineLevel="0" collapsed="false">
      <c r="A13" s="157" t="s">
        <v>428</v>
      </c>
      <c r="B13" s="157" t="s">
        <v>413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292</v>
      </c>
      <c r="J13" s="157" t="s">
        <v>434</v>
      </c>
      <c r="K13" s="155"/>
      <c r="L13" s="155"/>
      <c r="M13" s="155"/>
      <c r="N13" s="155"/>
    </row>
    <row r="14" customFormat="false" ht="12" hidden="false" customHeight="true" outlineLevel="0" collapsed="false">
      <c r="A14" s="157" t="s">
        <v>428</v>
      </c>
      <c r="B14" s="157" t="s">
        <v>413</v>
      </c>
      <c r="C14" s="157"/>
      <c r="D14" s="156" t="n">
        <v>0</v>
      </c>
      <c r="E14" s="156" t="n">
        <v>0</v>
      </c>
      <c r="F14" s="156" t="n">
        <f aca="false">D14-E14</f>
        <v>0</v>
      </c>
      <c r="G14" s="155"/>
      <c r="H14" s="155"/>
      <c r="I14" s="155" t="s">
        <v>435</v>
      </c>
      <c r="J14" s="157" t="s">
        <v>424</v>
      </c>
      <c r="K14" s="155"/>
      <c r="L14" s="155"/>
      <c r="M14" s="155"/>
      <c r="N14" s="155"/>
    </row>
  </sheetData>
  <mergeCells count="18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</row>
    <row r="2" customFormat="false" ht="20.25" hidden="false" customHeight="true" outlineLevel="0" collapsed="false">
      <c r="A2" s="10" t="s">
        <v>3</v>
      </c>
      <c r="B2" s="10"/>
      <c r="C2" s="10"/>
      <c r="D2" s="10"/>
    </row>
    <row r="3" customFormat="false" ht="20.25" hidden="false" customHeight="true" outlineLevel="0" collapsed="false">
      <c r="A3" s="11" t="s">
        <v>4</v>
      </c>
      <c r="B3" s="12"/>
      <c r="C3" s="13"/>
      <c r="D3" s="9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5" hidden="false" customHeight="true" outlineLevel="0" collapsed="false">
      <c r="A6" s="18" t="s">
        <v>10</v>
      </c>
      <c r="B6" s="19" t="n">
        <v>6113465</v>
      </c>
      <c r="C6" s="20" t="s">
        <v>11</v>
      </c>
      <c r="D6" s="19" t="n">
        <v>0</v>
      </c>
    </row>
    <row r="7" customFormat="false" ht="1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1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1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15" hidden="false" customHeight="true" outlineLevel="0" collapsed="false">
      <c r="A10" s="18" t="s">
        <v>18</v>
      </c>
      <c r="B10" s="19"/>
      <c r="C10" s="20" t="s">
        <v>19</v>
      </c>
      <c r="D10" s="19" t="n">
        <v>0</v>
      </c>
    </row>
    <row r="11" customFormat="false" ht="1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2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3</v>
      </c>
      <c r="D13" s="19" t="n">
        <v>584298</v>
      </c>
    </row>
    <row r="14" customFormat="false" ht="15" hidden="false" customHeight="true" outlineLevel="0" collapsed="false">
      <c r="A14" s="21"/>
      <c r="B14" s="19"/>
      <c r="C14" s="20" t="s">
        <v>24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5</v>
      </c>
      <c r="D15" s="19" t="n">
        <v>5090936</v>
      </c>
    </row>
    <row r="16" customFormat="false" ht="15" hidden="false" customHeight="true" outlineLevel="0" collapsed="false">
      <c r="A16" s="21"/>
      <c r="B16" s="19"/>
      <c r="C16" s="20" t="s">
        <v>26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7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8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29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0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1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2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3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4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5</v>
      </c>
      <c r="D25" s="19" t="n">
        <v>438231</v>
      </c>
    </row>
    <row r="26" customFormat="false" ht="15" hidden="false" customHeight="true" outlineLevel="0" collapsed="false">
      <c r="A26" s="18"/>
      <c r="B26" s="19"/>
      <c r="C26" s="20" t="s">
        <v>36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7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8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39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0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1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2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3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4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5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6</v>
      </c>
      <c r="B37" s="23" t="n">
        <f aca="false">SUM(B6:B33)</f>
        <v>6113465</v>
      </c>
      <c r="C37" s="25" t="s">
        <v>47</v>
      </c>
      <c r="D37" s="23" t="n">
        <f aca="false">SUM(D6:D34)</f>
        <v>6113465</v>
      </c>
    </row>
    <row r="38" customFormat="false" ht="15" hidden="false" customHeight="true" outlineLevel="0" collapsed="false">
      <c r="A38" s="18" t="s">
        <v>48</v>
      </c>
      <c r="B38" s="19"/>
      <c r="C38" s="20" t="s">
        <v>49</v>
      </c>
      <c r="D38" s="19"/>
    </row>
    <row r="39" customFormat="false" ht="15" hidden="false" customHeight="true" outlineLevel="0" collapsed="false">
      <c r="A39" s="18" t="s">
        <v>50</v>
      </c>
      <c r="B39" s="19" t="n">
        <v>0</v>
      </c>
      <c r="C39" s="20" t="s">
        <v>51</v>
      </c>
      <c r="D39" s="19"/>
    </row>
    <row r="40" customFormat="false" ht="15" hidden="false" customHeight="true" outlineLevel="0" collapsed="false">
      <c r="A40" s="18"/>
      <c r="B40" s="19"/>
      <c r="C40" s="20" t="s">
        <v>52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3</v>
      </c>
      <c r="B42" s="23" t="n">
        <f aca="false">SUM(B37:B39)</f>
        <v>6113465</v>
      </c>
      <c r="C42" s="25" t="s">
        <v>54</v>
      </c>
      <c r="D42" s="23" t="n">
        <f aca="false">SUM(D37,D38,D40)</f>
        <v>6113465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4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2"/>
      <c r="J4" s="42"/>
      <c r="K4" s="43" t="s">
        <v>61</v>
      </c>
      <c r="L4" s="43"/>
      <c r="M4" s="44" t="s">
        <v>62</v>
      </c>
      <c r="N4" s="45" t="s">
        <v>63</v>
      </c>
      <c r="O4" s="45"/>
      <c r="P4" s="45"/>
      <c r="Q4" s="45"/>
      <c r="R4" s="45"/>
      <c r="S4" s="40" t="s">
        <v>64</v>
      </c>
      <c r="T4" s="46" t="s">
        <v>65</v>
      </c>
    </row>
    <row r="5" customFormat="false" ht="20.1" hidden="false" customHeight="true" outlineLevel="0" collapsed="false">
      <c r="A5" s="39" t="s">
        <v>66</v>
      </c>
      <c r="B5" s="39"/>
      <c r="C5" s="39"/>
      <c r="D5" s="47" t="s">
        <v>67</v>
      </c>
      <c r="E5" s="48" t="s">
        <v>68</v>
      </c>
      <c r="F5" s="40"/>
      <c r="G5" s="41"/>
      <c r="H5" s="42" t="s">
        <v>60</v>
      </c>
      <c r="I5" s="42" t="s">
        <v>69</v>
      </c>
      <c r="J5" s="42" t="s">
        <v>70</v>
      </c>
      <c r="K5" s="49" t="s">
        <v>71</v>
      </c>
      <c r="L5" s="46" t="s">
        <v>72</v>
      </c>
      <c r="M5" s="44"/>
      <c r="N5" s="50" t="s">
        <v>73</v>
      </c>
      <c r="O5" s="50" t="s">
        <v>74</v>
      </c>
      <c r="P5" s="50" t="s">
        <v>75</v>
      </c>
      <c r="Q5" s="50" t="s">
        <v>76</v>
      </c>
      <c r="R5" s="50" t="s">
        <v>77</v>
      </c>
      <c r="S5" s="40"/>
      <c r="T5" s="40"/>
    </row>
    <row r="6" customFormat="false" ht="30.75" hidden="false" customHeight="true" outlineLevel="0" collapsed="false">
      <c r="A6" s="51" t="s">
        <v>78</v>
      </c>
      <c r="B6" s="52" t="s">
        <v>79</v>
      </c>
      <c r="C6" s="53" t="s">
        <v>80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8</v>
      </c>
      <c r="F7" s="56" t="n">
        <f aca="false">SUM(G7,H7,I7,J7,K7,M7,N7,S7,T7)</f>
        <v>6113465</v>
      </c>
      <c r="G7" s="56" t="n">
        <v>0</v>
      </c>
      <c r="H7" s="56" t="n">
        <v>6113465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6113465</v>
      </c>
      <c r="G8" s="56" t="n">
        <v>0</v>
      </c>
      <c r="H8" s="56" t="n">
        <v>6113465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1</v>
      </c>
      <c r="E9" s="55" t="s">
        <v>82</v>
      </c>
      <c r="F9" s="56" t="n">
        <f aca="false">SUM(G9,H9,I9,J9,K9,M9,N9,S9,T9)</f>
        <v>6113465</v>
      </c>
      <c r="G9" s="56" t="n">
        <v>0</v>
      </c>
      <c r="H9" s="56" t="n">
        <v>6113465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3</v>
      </c>
      <c r="B10" s="54" t="s">
        <v>84</v>
      </c>
      <c r="C10" s="54" t="s">
        <v>84</v>
      </c>
      <c r="D10" s="54" t="s">
        <v>85</v>
      </c>
      <c r="E10" s="55" t="s">
        <v>86</v>
      </c>
      <c r="F10" s="56" t="n">
        <f aca="false">SUM(G10,H10,I10,J10,K10,M10,N10,S10,T10)</f>
        <v>584298</v>
      </c>
      <c r="G10" s="56" t="n">
        <v>0</v>
      </c>
      <c r="H10" s="56" t="n">
        <v>584298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7</v>
      </c>
      <c r="B11" s="54" t="s">
        <v>88</v>
      </c>
      <c r="C11" s="54" t="s">
        <v>88</v>
      </c>
      <c r="D11" s="54" t="s">
        <v>85</v>
      </c>
      <c r="E11" s="55" t="s">
        <v>89</v>
      </c>
      <c r="F11" s="56" t="n">
        <f aca="false">SUM(G11,H11,I11,J11,K11,M11,N11,S11,T11)</f>
        <v>3673602</v>
      </c>
      <c r="G11" s="56" t="n">
        <v>0</v>
      </c>
      <c r="H11" s="56" t="n">
        <v>367360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7</v>
      </c>
      <c r="B12" s="54" t="s">
        <v>88</v>
      </c>
      <c r="C12" s="54" t="s">
        <v>90</v>
      </c>
      <c r="D12" s="54" t="s">
        <v>85</v>
      </c>
      <c r="E12" s="55" t="s">
        <v>91</v>
      </c>
      <c r="F12" s="56" t="n">
        <f aca="false">SUM(G12,H12,I12,J12,K12,M12,N12,S12,T12)</f>
        <v>1016648</v>
      </c>
      <c r="G12" s="56" t="n">
        <v>0</v>
      </c>
      <c r="H12" s="56" t="n">
        <v>1016648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87</v>
      </c>
      <c r="B13" s="54" t="s">
        <v>92</v>
      </c>
      <c r="C13" s="54" t="s">
        <v>88</v>
      </c>
      <c r="D13" s="54" t="s">
        <v>85</v>
      </c>
      <c r="E13" s="55" t="s">
        <v>93</v>
      </c>
      <c r="F13" s="56" t="n">
        <f aca="false">SUM(G13,H13,I13,J13,K13,M13,N13,S13,T13)</f>
        <v>216906</v>
      </c>
      <c r="G13" s="56" t="n">
        <v>0</v>
      </c>
      <c r="H13" s="56" t="n">
        <v>216906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87</v>
      </c>
      <c r="B14" s="54" t="s">
        <v>92</v>
      </c>
      <c r="C14" s="54" t="s">
        <v>94</v>
      </c>
      <c r="D14" s="54" t="s">
        <v>85</v>
      </c>
      <c r="E14" s="55" t="s">
        <v>95</v>
      </c>
      <c r="F14" s="56" t="n">
        <f aca="false">SUM(G14,H14,I14,J14,K14,M14,N14,S14,T14)</f>
        <v>45913</v>
      </c>
      <c r="G14" s="56" t="n">
        <v>0</v>
      </c>
      <c r="H14" s="56" t="n">
        <v>45913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87</v>
      </c>
      <c r="B15" s="54" t="s">
        <v>92</v>
      </c>
      <c r="C15" s="54" t="s">
        <v>96</v>
      </c>
      <c r="D15" s="54" t="s">
        <v>85</v>
      </c>
      <c r="E15" s="55" t="s">
        <v>97</v>
      </c>
      <c r="F15" s="56" t="n">
        <f aca="false">SUM(G15,H15,I15,J15,K15,M15,N15,S15,T15)</f>
        <v>137867</v>
      </c>
      <c r="G15" s="56" t="n">
        <v>0</v>
      </c>
      <c r="H15" s="56" t="n">
        <v>137867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98</v>
      </c>
      <c r="B16" s="54" t="s">
        <v>94</v>
      </c>
      <c r="C16" s="54" t="s">
        <v>88</v>
      </c>
      <c r="D16" s="54" t="s">
        <v>85</v>
      </c>
      <c r="E16" s="55" t="s">
        <v>99</v>
      </c>
      <c r="F16" s="56" t="n">
        <f aca="false">SUM(G16,H16,I16,J16,K16,M16,N16,S16,T16)</f>
        <v>438231</v>
      </c>
      <c r="G16" s="56" t="n">
        <v>0</v>
      </c>
      <c r="H16" s="56" t="n">
        <v>438231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4</v>
      </c>
      <c r="B3" s="12"/>
      <c r="C3" s="12"/>
      <c r="D3" s="12"/>
      <c r="E3" s="12"/>
      <c r="F3" s="62"/>
      <c r="G3" s="62"/>
      <c r="H3" s="62"/>
      <c r="I3" s="62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3" t="s">
        <v>58</v>
      </c>
      <c r="G4" s="64" t="s">
        <v>102</v>
      </c>
      <c r="H4" s="65" t="s">
        <v>103</v>
      </c>
      <c r="I4" s="65" t="s">
        <v>104</v>
      </c>
      <c r="J4" s="66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7" t="s">
        <v>67</v>
      </c>
      <c r="E5" s="68" t="s">
        <v>106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8</v>
      </c>
      <c r="B6" s="69" t="s">
        <v>79</v>
      </c>
      <c r="C6" s="70" t="s">
        <v>80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8</v>
      </c>
      <c r="F7" s="74" t="n">
        <f aca="false">SUM(G7:J7)</f>
        <v>6113465</v>
      </c>
      <c r="G7" s="74" t="n">
        <v>5795013</v>
      </c>
      <c r="H7" s="74" t="n">
        <v>318452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6113465</v>
      </c>
      <c r="G8" s="74" t="n">
        <v>5795013</v>
      </c>
      <c r="H8" s="74" t="n">
        <v>318452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1</v>
      </c>
      <c r="E9" s="73" t="s">
        <v>82</v>
      </c>
      <c r="F9" s="74" t="n">
        <f aca="false">SUM(G9:J9)</f>
        <v>6113465</v>
      </c>
      <c r="G9" s="74" t="n">
        <v>5795013</v>
      </c>
      <c r="H9" s="74" t="n">
        <v>318452</v>
      </c>
      <c r="I9" s="74"/>
      <c r="J9" s="19"/>
    </row>
    <row r="10" customFormat="false" ht="20.1" hidden="false" customHeight="true" outlineLevel="0" collapsed="false">
      <c r="A10" s="71" t="s">
        <v>83</v>
      </c>
      <c r="B10" s="71" t="s">
        <v>84</v>
      </c>
      <c r="C10" s="71" t="s">
        <v>84</v>
      </c>
      <c r="D10" s="72" t="s">
        <v>85</v>
      </c>
      <c r="E10" s="73" t="s">
        <v>86</v>
      </c>
      <c r="F10" s="74" t="n">
        <f aca="false">SUM(G10:J10)</f>
        <v>584298</v>
      </c>
      <c r="G10" s="74" t="n">
        <v>584298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7</v>
      </c>
      <c r="B11" s="71" t="s">
        <v>88</v>
      </c>
      <c r="C11" s="71" t="s">
        <v>88</v>
      </c>
      <c r="D11" s="72" t="s">
        <v>85</v>
      </c>
      <c r="E11" s="73" t="s">
        <v>89</v>
      </c>
      <c r="F11" s="74" t="n">
        <f aca="false">SUM(G11:J11)</f>
        <v>3673602</v>
      </c>
      <c r="G11" s="74" t="n">
        <v>3673602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7</v>
      </c>
      <c r="B12" s="71" t="s">
        <v>88</v>
      </c>
      <c r="C12" s="71" t="s">
        <v>90</v>
      </c>
      <c r="D12" s="72" t="s">
        <v>85</v>
      </c>
      <c r="E12" s="73" t="s">
        <v>91</v>
      </c>
      <c r="F12" s="74" t="n">
        <f aca="false">SUM(G12:J12)</f>
        <v>1016648</v>
      </c>
      <c r="G12" s="74" t="n">
        <v>698196</v>
      </c>
      <c r="H12" s="74" t="n">
        <v>318452</v>
      </c>
      <c r="I12" s="74"/>
      <c r="J12" s="19"/>
    </row>
    <row r="13" customFormat="false" ht="20.1" hidden="false" customHeight="true" outlineLevel="0" collapsed="false">
      <c r="A13" s="71" t="s">
        <v>87</v>
      </c>
      <c r="B13" s="71" t="s">
        <v>92</v>
      </c>
      <c r="C13" s="71" t="s">
        <v>88</v>
      </c>
      <c r="D13" s="72" t="s">
        <v>85</v>
      </c>
      <c r="E13" s="73" t="s">
        <v>93</v>
      </c>
      <c r="F13" s="74" t="n">
        <f aca="false">SUM(G13:J13)</f>
        <v>216906</v>
      </c>
      <c r="G13" s="74" t="n">
        <v>216906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87</v>
      </c>
      <c r="B14" s="71" t="s">
        <v>92</v>
      </c>
      <c r="C14" s="71" t="s">
        <v>94</v>
      </c>
      <c r="D14" s="72" t="s">
        <v>85</v>
      </c>
      <c r="E14" s="73" t="s">
        <v>95</v>
      </c>
      <c r="F14" s="74" t="n">
        <f aca="false">SUM(G14:J14)</f>
        <v>45913</v>
      </c>
      <c r="G14" s="74" t="n">
        <v>45913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87</v>
      </c>
      <c r="B15" s="71" t="s">
        <v>92</v>
      </c>
      <c r="C15" s="71" t="s">
        <v>96</v>
      </c>
      <c r="D15" s="72" t="s">
        <v>85</v>
      </c>
      <c r="E15" s="73" t="s">
        <v>97</v>
      </c>
      <c r="F15" s="74" t="n">
        <f aca="false">SUM(G15:J15)</f>
        <v>137867</v>
      </c>
      <c r="G15" s="74" t="n">
        <v>137867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98</v>
      </c>
      <c r="B16" s="71" t="s">
        <v>94</v>
      </c>
      <c r="C16" s="71" t="s">
        <v>88</v>
      </c>
      <c r="D16" s="72" t="s">
        <v>85</v>
      </c>
      <c r="E16" s="73" t="s">
        <v>99</v>
      </c>
      <c r="F16" s="74" t="n">
        <f aca="false">SUM(G16:J16)</f>
        <v>438231</v>
      </c>
      <c r="G16" s="74" t="n">
        <v>438231</v>
      </c>
      <c r="H16" s="74" t="n">
        <v>0</v>
      </c>
      <c r="I16" s="74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4</v>
      </c>
      <c r="B3" s="12"/>
      <c r="C3" s="13"/>
      <c r="D3" s="13"/>
      <c r="E3" s="13"/>
      <c r="F3" s="13"/>
      <c r="G3" s="13"/>
      <c r="H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8</v>
      </c>
      <c r="B5" s="16" t="s">
        <v>9</v>
      </c>
      <c r="C5" s="15" t="s">
        <v>8</v>
      </c>
      <c r="D5" s="75" t="s">
        <v>58</v>
      </c>
      <c r="E5" s="75" t="s">
        <v>109</v>
      </c>
      <c r="F5" s="76" t="s">
        <v>110</v>
      </c>
      <c r="G5" s="75" t="s">
        <v>111</v>
      </c>
      <c r="H5" s="77" t="s">
        <v>112</v>
      </c>
    </row>
    <row r="6" customFormat="false" ht="20.25" hidden="false" customHeight="true" outlineLevel="0" collapsed="false">
      <c r="A6" s="18" t="s">
        <v>113</v>
      </c>
      <c r="B6" s="78" t="n">
        <f aca="false">SUM(B7:B9)</f>
        <v>6113465</v>
      </c>
      <c r="C6" s="79" t="s">
        <v>114</v>
      </c>
      <c r="D6" s="78" t="n">
        <f aca="false">SUM(E6,F6,G6,H6)</f>
        <v>6113465</v>
      </c>
      <c r="E6" s="78" t="n">
        <f aca="false">SUM(E7:E34)</f>
        <v>6113465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78" t="n">
        <v>6113465</v>
      </c>
      <c r="C7" s="79" t="s">
        <v>116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7</v>
      </c>
      <c r="B8" s="78" t="n">
        <v>0</v>
      </c>
      <c r="C8" s="79" t="s">
        <v>118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79" t="s">
        <v>120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1</v>
      </c>
      <c r="B10" s="81" t="n">
        <f aca="false">SUM(B11:B14)</f>
        <v>0</v>
      </c>
      <c r="C10" s="79" t="s">
        <v>122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5</v>
      </c>
      <c r="B11" s="78" t="n">
        <v>0</v>
      </c>
      <c r="C11" s="79" t="s">
        <v>123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7</v>
      </c>
      <c r="B12" s="78" t="n">
        <v>0</v>
      </c>
      <c r="C12" s="79" t="s">
        <v>124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9</v>
      </c>
      <c r="B13" s="78" t="n">
        <v>0</v>
      </c>
      <c r="C13" s="79" t="s">
        <v>125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6</v>
      </c>
      <c r="B14" s="19"/>
      <c r="C14" s="79" t="s">
        <v>127</v>
      </c>
      <c r="D14" s="23" t="n">
        <f aca="false">SUM(E14:H14)</f>
        <v>584298</v>
      </c>
      <c r="E14" s="78" t="n">
        <v>58429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8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9</v>
      </c>
      <c r="D16" s="23" t="n">
        <f aca="false">SUM(E16:H16)</f>
        <v>5090936</v>
      </c>
      <c r="E16" s="78" t="n">
        <v>5090936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0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1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2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3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4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5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6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7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8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9</v>
      </c>
      <c r="D26" s="23" t="n">
        <f aca="false">SUM(E26:H26)</f>
        <v>438231</v>
      </c>
      <c r="E26" s="78" t="n">
        <v>438231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0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1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2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3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4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5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6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7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8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9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3</v>
      </c>
      <c r="B40" s="23" t="n">
        <f aca="false">SUM(B6,B10)</f>
        <v>6113465</v>
      </c>
      <c r="C40" s="25" t="s">
        <v>54</v>
      </c>
      <c r="D40" s="23" t="n">
        <f aca="false">SUM(E40:H40)</f>
        <v>6113465</v>
      </c>
      <c r="E40" s="23" t="n">
        <f aca="false">SUM(E7:E38)</f>
        <v>6113465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1</v>
      </c>
    </row>
    <row r="2" s="9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4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94" t="s">
        <v>153</v>
      </c>
      <c r="F4" s="42" t="s">
        <v>154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5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6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6</v>
      </c>
      <c r="B5" s="95"/>
      <c r="C5" s="42" t="s">
        <v>67</v>
      </c>
      <c r="D5" s="47" t="s">
        <v>68</v>
      </c>
      <c r="E5" s="94"/>
      <c r="F5" s="42" t="s">
        <v>58</v>
      </c>
      <c r="G5" s="42" t="s">
        <v>157</v>
      </c>
      <c r="H5" s="42"/>
      <c r="I5" s="42"/>
      <c r="J5" s="42" t="s">
        <v>158</v>
      </c>
      <c r="K5" s="42"/>
      <c r="L5" s="42"/>
      <c r="M5" s="42" t="s">
        <v>159</v>
      </c>
      <c r="N5" s="42"/>
      <c r="O5" s="42"/>
      <c r="P5" s="42" t="s">
        <v>58</v>
      </c>
      <c r="Q5" s="42" t="s">
        <v>157</v>
      </c>
      <c r="R5" s="42"/>
      <c r="S5" s="42"/>
      <c r="T5" s="42" t="s">
        <v>158</v>
      </c>
      <c r="U5" s="42"/>
      <c r="V5" s="42"/>
      <c r="W5" s="42" t="s">
        <v>159</v>
      </c>
      <c r="X5" s="42"/>
      <c r="Y5" s="42"/>
      <c r="Z5" s="42" t="s">
        <v>58</v>
      </c>
      <c r="AA5" s="42" t="s">
        <v>157</v>
      </c>
      <c r="AB5" s="42"/>
      <c r="AC5" s="42"/>
      <c r="AD5" s="42" t="s">
        <v>158</v>
      </c>
      <c r="AE5" s="42"/>
      <c r="AF5" s="42"/>
      <c r="AG5" s="42" t="s">
        <v>159</v>
      </c>
      <c r="AH5" s="42"/>
      <c r="AI5" s="42"/>
    </row>
    <row r="6" customFormat="false" ht="30.75" hidden="false" customHeight="true" outlineLevel="0" collapsed="false">
      <c r="A6" s="51" t="s">
        <v>78</v>
      </c>
      <c r="B6" s="96" t="s">
        <v>79</v>
      </c>
      <c r="C6" s="42"/>
      <c r="D6" s="47"/>
      <c r="E6" s="94"/>
      <c r="F6" s="42"/>
      <c r="G6" s="42" t="s">
        <v>73</v>
      </c>
      <c r="H6" s="42" t="s">
        <v>102</v>
      </c>
      <c r="I6" s="42" t="s">
        <v>103</v>
      </c>
      <c r="J6" s="42" t="s">
        <v>73</v>
      </c>
      <c r="K6" s="42" t="s">
        <v>102</v>
      </c>
      <c r="L6" s="42" t="s">
        <v>103</v>
      </c>
      <c r="M6" s="42" t="s">
        <v>73</v>
      </c>
      <c r="N6" s="42" t="s">
        <v>102</v>
      </c>
      <c r="O6" s="42" t="s">
        <v>103</v>
      </c>
      <c r="P6" s="42"/>
      <c r="Q6" s="42" t="s">
        <v>73</v>
      </c>
      <c r="R6" s="42" t="s">
        <v>102</v>
      </c>
      <c r="S6" s="42" t="s">
        <v>103</v>
      </c>
      <c r="T6" s="42" t="s">
        <v>73</v>
      </c>
      <c r="U6" s="42" t="s">
        <v>102</v>
      </c>
      <c r="V6" s="42" t="s">
        <v>103</v>
      </c>
      <c r="W6" s="42" t="s">
        <v>73</v>
      </c>
      <c r="X6" s="42" t="s">
        <v>102</v>
      </c>
      <c r="Y6" s="42" t="s">
        <v>103</v>
      </c>
      <c r="Z6" s="42"/>
      <c r="AA6" s="42" t="s">
        <v>73</v>
      </c>
      <c r="AB6" s="42" t="s">
        <v>102</v>
      </c>
      <c r="AC6" s="42" t="s">
        <v>103</v>
      </c>
      <c r="AD6" s="42" t="s">
        <v>73</v>
      </c>
      <c r="AE6" s="42" t="s">
        <v>102</v>
      </c>
      <c r="AF6" s="42" t="s">
        <v>103</v>
      </c>
      <c r="AG6" s="42" t="s">
        <v>73</v>
      </c>
      <c r="AH6" s="42" t="s">
        <v>102</v>
      </c>
      <c r="AI6" s="42" t="s">
        <v>103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7" t="n">
        <f aca="false">SUM(F7,P7,Z7)</f>
        <v>6113465</v>
      </c>
      <c r="F7" s="57" t="n">
        <f aca="false">SUM(G7,J7,M7)</f>
        <v>6113465</v>
      </c>
      <c r="G7" s="57" t="n">
        <f aca="false">SUM(H7,I7)</f>
        <v>6113465</v>
      </c>
      <c r="H7" s="57" t="n">
        <v>5795013</v>
      </c>
      <c r="I7" s="57" t="n">
        <v>318452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6113465</v>
      </c>
      <c r="F8" s="57" t="n">
        <f aca="false">SUM(G8,J8,M8)</f>
        <v>6113465</v>
      </c>
      <c r="G8" s="57" t="n">
        <f aca="false">SUM(H8,I8)</f>
        <v>6113465</v>
      </c>
      <c r="H8" s="57" t="n">
        <v>5795013</v>
      </c>
      <c r="I8" s="57" t="n">
        <v>318452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1</v>
      </c>
      <c r="D9" s="98" t="s">
        <v>82</v>
      </c>
      <c r="E9" s="57" t="n">
        <f aca="false">SUM(F9,P9,Z9)</f>
        <v>6113465</v>
      </c>
      <c r="F9" s="57" t="n">
        <f aca="false">SUM(G9,J9,M9)</f>
        <v>6113465</v>
      </c>
      <c r="G9" s="57" t="n">
        <f aca="false">SUM(H9,I9)</f>
        <v>6113465</v>
      </c>
      <c r="H9" s="57" t="n">
        <v>5795013</v>
      </c>
      <c r="I9" s="57" t="n">
        <v>318452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0</v>
      </c>
      <c r="B10" s="97"/>
      <c r="C10" s="97"/>
      <c r="D10" s="98" t="s">
        <v>161</v>
      </c>
      <c r="E10" s="57" t="n">
        <f aca="false">SUM(F10,P10,Z10)</f>
        <v>4508198</v>
      </c>
      <c r="F10" s="57" t="n">
        <f aca="false">SUM(G10,J10,M10)</f>
        <v>4508198</v>
      </c>
      <c r="G10" s="57" t="n">
        <f aca="false">SUM(H10,I10)</f>
        <v>4508198</v>
      </c>
      <c r="H10" s="57" t="n">
        <v>4283754</v>
      </c>
      <c r="I10" s="57" t="n">
        <v>224444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2</v>
      </c>
      <c r="B11" s="97" t="s">
        <v>88</v>
      </c>
      <c r="C11" s="97" t="s">
        <v>85</v>
      </c>
      <c r="D11" s="98" t="s">
        <v>163</v>
      </c>
      <c r="E11" s="57" t="n">
        <f aca="false">SUM(F11,P11,Z11)</f>
        <v>3161412</v>
      </c>
      <c r="F11" s="57" t="n">
        <f aca="false">SUM(G11,J11,M11)</f>
        <v>3161412</v>
      </c>
      <c r="G11" s="57" t="n">
        <f aca="false">SUM(H11,I11)</f>
        <v>3161412</v>
      </c>
      <c r="H11" s="57" t="n">
        <v>3043956</v>
      </c>
      <c r="I11" s="57" t="n">
        <v>117456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2</v>
      </c>
      <c r="B12" s="97" t="s">
        <v>94</v>
      </c>
      <c r="C12" s="97" t="s">
        <v>85</v>
      </c>
      <c r="D12" s="98" t="s">
        <v>164</v>
      </c>
      <c r="E12" s="57" t="n">
        <f aca="false">SUM(F12,P12,Z12)</f>
        <v>957933</v>
      </c>
      <c r="F12" s="57" t="n">
        <f aca="false">SUM(G12,J12,M12)</f>
        <v>957933</v>
      </c>
      <c r="G12" s="57" t="n">
        <f aca="false">SUM(H12,I12)</f>
        <v>957933</v>
      </c>
      <c r="H12" s="57" t="n">
        <v>874499</v>
      </c>
      <c r="I12" s="57" t="n">
        <v>83434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2</v>
      </c>
      <c r="B13" s="97" t="s">
        <v>96</v>
      </c>
      <c r="C13" s="97" t="s">
        <v>85</v>
      </c>
      <c r="D13" s="98" t="s">
        <v>165</v>
      </c>
      <c r="E13" s="57" t="n">
        <f aca="false">SUM(F13,P13,Z13)</f>
        <v>388853</v>
      </c>
      <c r="F13" s="57" t="n">
        <f aca="false">SUM(G13,J13,M13)</f>
        <v>388853</v>
      </c>
      <c r="G13" s="57" t="n">
        <f aca="false">SUM(H13,I13)</f>
        <v>388853</v>
      </c>
      <c r="H13" s="57" t="n">
        <v>365299</v>
      </c>
      <c r="I13" s="57" t="n">
        <v>23554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6</v>
      </c>
      <c r="B14" s="97"/>
      <c r="C14" s="97"/>
      <c r="D14" s="98" t="s">
        <v>167</v>
      </c>
      <c r="E14" s="57" t="n">
        <f aca="false">SUM(F14,P14,Z14)</f>
        <v>578100</v>
      </c>
      <c r="F14" s="57" t="n">
        <f aca="false">SUM(G14,J14,M14)</f>
        <v>578100</v>
      </c>
      <c r="G14" s="57" t="n">
        <f aca="false">SUM(H14,I14)</f>
        <v>578100</v>
      </c>
      <c r="H14" s="57" t="n">
        <v>563100</v>
      </c>
      <c r="I14" s="57" t="n">
        <v>1500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8</v>
      </c>
      <c r="B15" s="97" t="s">
        <v>88</v>
      </c>
      <c r="C15" s="97" t="s">
        <v>85</v>
      </c>
      <c r="D15" s="98" t="s">
        <v>169</v>
      </c>
      <c r="E15" s="57" t="n">
        <f aca="false">SUM(F15,P15,Z15)</f>
        <v>417370</v>
      </c>
      <c r="F15" s="57" t="n">
        <f aca="false">SUM(G15,J15,M15)</f>
        <v>417370</v>
      </c>
      <c r="G15" s="57" t="n">
        <f aca="false">SUM(H15,I15)</f>
        <v>417370</v>
      </c>
      <c r="H15" s="57" t="n">
        <v>402370</v>
      </c>
      <c r="I15" s="57" t="n">
        <v>1500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8</v>
      </c>
      <c r="B16" s="97" t="s">
        <v>94</v>
      </c>
      <c r="C16" s="97" t="s">
        <v>85</v>
      </c>
      <c r="D16" s="98" t="s">
        <v>170</v>
      </c>
      <c r="E16" s="57" t="n">
        <f aca="false">SUM(F16,P16,Z16)</f>
        <v>10000</v>
      </c>
      <c r="F16" s="57" t="n">
        <f aca="false">SUM(G16,J16,M16)</f>
        <v>10000</v>
      </c>
      <c r="G16" s="57" t="n">
        <f aca="false">SUM(H16,I16)</f>
        <v>10000</v>
      </c>
      <c r="H16" s="57" t="n">
        <v>10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8</v>
      </c>
      <c r="B17" s="97" t="s">
        <v>96</v>
      </c>
      <c r="C17" s="97" t="s">
        <v>85</v>
      </c>
      <c r="D17" s="98" t="s">
        <v>171</v>
      </c>
      <c r="E17" s="57" t="n">
        <f aca="false">SUM(F17,P17,Z17)</f>
        <v>75730</v>
      </c>
      <c r="F17" s="57" t="n">
        <f aca="false">SUM(G17,J17,M17)</f>
        <v>75730</v>
      </c>
      <c r="G17" s="57" t="n">
        <f aca="false">SUM(H17,I17)</f>
        <v>75730</v>
      </c>
      <c r="H17" s="57" t="n">
        <v>7573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8</v>
      </c>
      <c r="B18" s="97" t="s">
        <v>84</v>
      </c>
      <c r="C18" s="97" t="s">
        <v>85</v>
      </c>
      <c r="D18" s="98" t="s">
        <v>172</v>
      </c>
      <c r="E18" s="57" t="n">
        <f aca="false">SUM(F18,P18,Z18)</f>
        <v>60000</v>
      </c>
      <c r="F18" s="57" t="n">
        <f aca="false">SUM(G18,J18,M18)</f>
        <v>60000</v>
      </c>
      <c r="G18" s="57" t="n">
        <f aca="false">SUM(H18,I18)</f>
        <v>60000</v>
      </c>
      <c r="H18" s="57" t="n">
        <v>60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8</v>
      </c>
      <c r="B19" s="97" t="s">
        <v>173</v>
      </c>
      <c r="C19" s="97" t="s">
        <v>85</v>
      </c>
      <c r="D19" s="98" t="s">
        <v>174</v>
      </c>
      <c r="E19" s="57" t="n">
        <f aca="false">SUM(F19,P19,Z19)</f>
        <v>3000</v>
      </c>
      <c r="F19" s="57" t="n">
        <f aca="false">SUM(G19,J19,M19)</f>
        <v>3000</v>
      </c>
      <c r="G19" s="57" t="n">
        <f aca="false">SUM(H19,I19)</f>
        <v>3000</v>
      </c>
      <c r="H19" s="57" t="n">
        <v>3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68</v>
      </c>
      <c r="B20" s="97" t="s">
        <v>175</v>
      </c>
      <c r="C20" s="97" t="s">
        <v>85</v>
      </c>
      <c r="D20" s="98" t="s">
        <v>176</v>
      </c>
      <c r="E20" s="57" t="n">
        <f aca="false">SUM(F20,P20,Z20)</f>
        <v>12000</v>
      </c>
      <c r="F20" s="57" t="n">
        <f aca="false">SUM(G20,J20,M20)</f>
        <v>12000</v>
      </c>
      <c r="G20" s="57" t="n">
        <f aca="false">SUM(H20,I20)</f>
        <v>12000</v>
      </c>
      <c r="H20" s="57" t="n">
        <v>12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7</v>
      </c>
      <c r="B21" s="97"/>
      <c r="C21" s="97"/>
      <c r="D21" s="98" t="s">
        <v>178</v>
      </c>
      <c r="E21" s="57" t="n">
        <f aca="false">SUM(F21,P21,Z21)</f>
        <v>992931</v>
      </c>
      <c r="F21" s="57" t="n">
        <f aca="false">SUM(G21,J21,M21)</f>
        <v>992931</v>
      </c>
      <c r="G21" s="57" t="n">
        <f aca="false">SUM(H21,I21)</f>
        <v>992931</v>
      </c>
      <c r="H21" s="57" t="n">
        <v>914103</v>
      </c>
      <c r="I21" s="57" t="n">
        <v>78828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79</v>
      </c>
      <c r="B22" s="97" t="s">
        <v>88</v>
      </c>
      <c r="C22" s="97" t="s">
        <v>85</v>
      </c>
      <c r="D22" s="98" t="s">
        <v>180</v>
      </c>
      <c r="E22" s="57" t="n">
        <f aca="false">SUM(F22,P22,Z22)</f>
        <v>920031</v>
      </c>
      <c r="F22" s="57" t="n">
        <f aca="false">SUM(G22,J22,M22)</f>
        <v>920031</v>
      </c>
      <c r="G22" s="57" t="n">
        <f aca="false">SUM(H22,I22)</f>
        <v>920031</v>
      </c>
      <c r="H22" s="57" t="n">
        <v>841203</v>
      </c>
      <c r="I22" s="57" t="n">
        <v>78828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79</v>
      </c>
      <c r="B23" s="97" t="s">
        <v>94</v>
      </c>
      <c r="C23" s="97" t="s">
        <v>85</v>
      </c>
      <c r="D23" s="98" t="s">
        <v>181</v>
      </c>
      <c r="E23" s="57" t="n">
        <f aca="false">SUM(F23,P23,Z23)</f>
        <v>72900</v>
      </c>
      <c r="F23" s="57" t="n">
        <f aca="false">SUM(G23,J23,M23)</f>
        <v>72900</v>
      </c>
      <c r="G23" s="57" t="n">
        <f aca="false">SUM(H23,I23)</f>
        <v>72900</v>
      </c>
      <c r="H23" s="57" t="n">
        <v>72900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2</v>
      </c>
      <c r="B24" s="97"/>
      <c r="C24" s="97"/>
      <c r="D24" s="98" t="s">
        <v>183</v>
      </c>
      <c r="E24" s="57" t="n">
        <f aca="false">SUM(F24,P24,Z24)</f>
        <v>34236</v>
      </c>
      <c r="F24" s="57" t="n">
        <f aca="false">SUM(G24,J24,M24)</f>
        <v>34236</v>
      </c>
      <c r="G24" s="57" t="n">
        <f aca="false">SUM(H24,I24)</f>
        <v>34236</v>
      </c>
      <c r="H24" s="57" t="n">
        <v>34056</v>
      </c>
      <c r="I24" s="57" t="n">
        <v>18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4</v>
      </c>
      <c r="B25" s="97" t="s">
        <v>88</v>
      </c>
      <c r="C25" s="97" t="s">
        <v>85</v>
      </c>
      <c r="D25" s="98" t="s">
        <v>185</v>
      </c>
      <c r="E25" s="57" t="n">
        <f aca="false">SUM(F25,P25,Z25)</f>
        <v>34056</v>
      </c>
      <c r="F25" s="57" t="n">
        <f aca="false">SUM(G25,J25,M25)</f>
        <v>34056</v>
      </c>
      <c r="G25" s="57" t="n">
        <f aca="false">SUM(H25,I25)</f>
        <v>34056</v>
      </c>
      <c r="H25" s="57" t="n">
        <v>34056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184</v>
      </c>
      <c r="B26" s="97" t="s">
        <v>90</v>
      </c>
      <c r="C26" s="97" t="s">
        <v>85</v>
      </c>
      <c r="D26" s="98" t="s">
        <v>186</v>
      </c>
      <c r="E26" s="57" t="n">
        <f aca="false">SUM(F26,P26,Z26)</f>
        <v>180</v>
      </c>
      <c r="F26" s="57" t="n">
        <f aca="false">SUM(G26,J26,M26)</f>
        <v>180</v>
      </c>
      <c r="G26" s="57" t="n">
        <f aca="false">SUM(H26,I26)</f>
        <v>180</v>
      </c>
      <c r="H26" s="57" t="n">
        <v>0</v>
      </c>
      <c r="I26" s="57" t="n">
        <v>18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0</v>
      </c>
      <c r="AA26" s="57" t="n">
        <f aca="false">SUM(AB26,AC26)</f>
        <v>0</v>
      </c>
      <c r="AB26" s="57" t="n">
        <v>0</v>
      </c>
      <c r="AC26" s="57" t="n">
        <v>0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4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5</v>
      </c>
    </row>
    <row r="4" customFormat="false" ht="18.75" hidden="false" customHeight="true" outlineLevel="0" collapsed="false">
      <c r="A4" s="39" t="s">
        <v>57</v>
      </c>
      <c r="B4" s="39"/>
      <c r="C4" s="39"/>
      <c r="D4" s="39"/>
      <c r="E4" s="42" t="s">
        <v>58</v>
      </c>
      <c r="F4" s="99" t="s">
        <v>18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2</v>
      </c>
      <c r="BJ4" s="100"/>
      <c r="BK4" s="100"/>
      <c r="BL4" s="100"/>
      <c r="BM4" s="100"/>
      <c r="BN4" s="100" t="s">
        <v>19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5</v>
      </c>
      <c r="CS4" s="100"/>
      <c r="CT4" s="100"/>
      <c r="CU4" s="100" t="s">
        <v>196</v>
      </c>
      <c r="CV4" s="100"/>
      <c r="CW4" s="100"/>
      <c r="CX4" s="100"/>
      <c r="CY4" s="100"/>
      <c r="CZ4" s="100"/>
      <c r="DA4" s="100" t="s">
        <v>197</v>
      </c>
      <c r="DB4" s="100"/>
      <c r="DC4" s="100"/>
      <c r="DD4" s="100" t="s">
        <v>19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6</v>
      </c>
      <c r="B5" s="39"/>
      <c r="C5" s="39"/>
      <c r="D5" s="42" t="s">
        <v>68</v>
      </c>
      <c r="E5" s="42"/>
      <c r="F5" s="42" t="s">
        <v>73</v>
      </c>
      <c r="G5" s="42" t="s">
        <v>199</v>
      </c>
      <c r="H5" s="42" t="s">
        <v>200</v>
      </c>
      <c r="I5" s="42" t="s">
        <v>201</v>
      </c>
      <c r="J5" s="42" t="s">
        <v>202</v>
      </c>
      <c r="K5" s="42" t="s">
        <v>203</v>
      </c>
      <c r="L5" s="42" t="s">
        <v>204</v>
      </c>
      <c r="M5" s="42" t="s">
        <v>205</v>
      </c>
      <c r="N5" s="42" t="s">
        <v>206</v>
      </c>
      <c r="O5" s="42" t="s">
        <v>207</v>
      </c>
      <c r="P5" s="42" t="s">
        <v>208</v>
      </c>
      <c r="Q5" s="42" t="s">
        <v>209</v>
      </c>
      <c r="R5" s="42" t="s">
        <v>210</v>
      </c>
      <c r="S5" s="42" t="s">
        <v>211</v>
      </c>
      <c r="T5" s="42" t="s">
        <v>73</v>
      </c>
      <c r="U5" s="42" t="s">
        <v>212</v>
      </c>
      <c r="V5" s="42" t="s">
        <v>213</v>
      </c>
      <c r="W5" s="42" t="s">
        <v>214</v>
      </c>
      <c r="X5" s="42" t="s">
        <v>215</v>
      </c>
      <c r="Y5" s="42" t="s">
        <v>216</v>
      </c>
      <c r="Z5" s="42" t="s">
        <v>217</v>
      </c>
      <c r="AA5" s="42" t="s">
        <v>218</v>
      </c>
      <c r="AB5" s="42" t="s">
        <v>219</v>
      </c>
      <c r="AC5" s="42" t="s">
        <v>220</v>
      </c>
      <c r="AD5" s="42" t="s">
        <v>221</v>
      </c>
      <c r="AE5" s="42" t="s">
        <v>222</v>
      </c>
      <c r="AF5" s="42" t="s">
        <v>223</v>
      </c>
      <c r="AG5" s="42" t="s">
        <v>224</v>
      </c>
      <c r="AH5" s="42" t="s">
        <v>225</v>
      </c>
      <c r="AI5" s="42" t="s">
        <v>226</v>
      </c>
      <c r="AJ5" s="42" t="s">
        <v>227</v>
      </c>
      <c r="AK5" s="42" t="s">
        <v>228</v>
      </c>
      <c r="AL5" s="42" t="s">
        <v>229</v>
      </c>
      <c r="AM5" s="42" t="s">
        <v>230</v>
      </c>
      <c r="AN5" s="42" t="s">
        <v>231</v>
      </c>
      <c r="AO5" s="42" t="s">
        <v>232</v>
      </c>
      <c r="AP5" s="42" t="s">
        <v>233</v>
      </c>
      <c r="AQ5" s="42" t="s">
        <v>234</v>
      </c>
      <c r="AR5" s="42" t="s">
        <v>235</v>
      </c>
      <c r="AS5" s="42" t="s">
        <v>236</v>
      </c>
      <c r="AT5" s="42" t="s">
        <v>237</v>
      </c>
      <c r="AU5" s="42" t="s">
        <v>238</v>
      </c>
      <c r="AV5" s="42" t="s">
        <v>73</v>
      </c>
      <c r="AW5" s="42" t="s">
        <v>239</v>
      </c>
      <c r="AX5" s="42" t="s">
        <v>240</v>
      </c>
      <c r="AY5" s="42" t="s">
        <v>241</v>
      </c>
      <c r="AZ5" s="42" t="s">
        <v>242</v>
      </c>
      <c r="BA5" s="42" t="s">
        <v>243</v>
      </c>
      <c r="BB5" s="42" t="s">
        <v>244</v>
      </c>
      <c r="BC5" s="42" t="s">
        <v>210</v>
      </c>
      <c r="BD5" s="42" t="s">
        <v>245</v>
      </c>
      <c r="BE5" s="42" t="s">
        <v>246</v>
      </c>
      <c r="BF5" s="101" t="s">
        <v>247</v>
      </c>
      <c r="BG5" s="42" t="s">
        <v>248</v>
      </c>
      <c r="BH5" s="43" t="s">
        <v>249</v>
      </c>
      <c r="BI5" s="42" t="s">
        <v>73</v>
      </c>
      <c r="BJ5" s="42" t="s">
        <v>250</v>
      </c>
      <c r="BK5" s="42" t="s">
        <v>251</v>
      </c>
      <c r="BL5" s="42" t="s">
        <v>252</v>
      </c>
      <c r="BM5" s="42" t="s">
        <v>253</v>
      </c>
      <c r="BN5" s="42" t="s">
        <v>73</v>
      </c>
      <c r="BO5" s="42" t="s">
        <v>254</v>
      </c>
      <c r="BP5" s="42" t="s">
        <v>255</v>
      </c>
      <c r="BQ5" s="42" t="s">
        <v>256</v>
      </c>
      <c r="BR5" s="42" t="s">
        <v>257</v>
      </c>
      <c r="BS5" s="42" t="s">
        <v>258</v>
      </c>
      <c r="BT5" s="42" t="s">
        <v>259</v>
      </c>
      <c r="BU5" s="42" t="s">
        <v>260</v>
      </c>
      <c r="BV5" s="42" t="s">
        <v>261</v>
      </c>
      <c r="BW5" s="42" t="s">
        <v>262</v>
      </c>
      <c r="BX5" s="42" t="s">
        <v>263</v>
      </c>
      <c r="BY5" s="42" t="s">
        <v>264</v>
      </c>
      <c r="BZ5" s="42" t="s">
        <v>265</v>
      </c>
      <c r="CA5" s="42" t="s">
        <v>73</v>
      </c>
      <c r="CB5" s="42" t="s">
        <v>254</v>
      </c>
      <c r="CC5" s="42" t="s">
        <v>255</v>
      </c>
      <c r="CD5" s="42" t="s">
        <v>256</v>
      </c>
      <c r="CE5" s="42" t="s">
        <v>257</v>
      </c>
      <c r="CF5" s="42" t="s">
        <v>258</v>
      </c>
      <c r="CG5" s="42" t="s">
        <v>259</v>
      </c>
      <c r="CH5" s="42" t="s">
        <v>260</v>
      </c>
      <c r="CI5" s="42" t="s">
        <v>266</v>
      </c>
      <c r="CJ5" s="42" t="s">
        <v>267</v>
      </c>
      <c r="CK5" s="42" t="s">
        <v>268</v>
      </c>
      <c r="CL5" s="42" t="s">
        <v>269</v>
      </c>
      <c r="CM5" s="42" t="s">
        <v>261</v>
      </c>
      <c r="CN5" s="42" t="s">
        <v>262</v>
      </c>
      <c r="CO5" s="42" t="s">
        <v>270</v>
      </c>
      <c r="CP5" s="42" t="s">
        <v>264</v>
      </c>
      <c r="CQ5" s="42" t="s">
        <v>194</v>
      </c>
      <c r="CR5" s="42" t="s">
        <v>73</v>
      </c>
      <c r="CS5" s="42" t="s">
        <v>271</v>
      </c>
      <c r="CT5" s="42" t="s">
        <v>272</v>
      </c>
      <c r="CU5" s="42" t="s">
        <v>73</v>
      </c>
      <c r="CV5" s="42" t="s">
        <v>271</v>
      </c>
      <c r="CW5" s="42" t="s">
        <v>273</v>
      </c>
      <c r="CX5" s="42" t="s">
        <v>274</v>
      </c>
      <c r="CY5" s="42" t="s">
        <v>275</v>
      </c>
      <c r="CZ5" s="42" t="s">
        <v>272</v>
      </c>
      <c r="DA5" s="42" t="s">
        <v>73</v>
      </c>
      <c r="DB5" s="42" t="s">
        <v>197</v>
      </c>
      <c r="DC5" s="42" t="s">
        <v>276</v>
      </c>
      <c r="DD5" s="42" t="s">
        <v>73</v>
      </c>
      <c r="DE5" s="42" t="s">
        <v>277</v>
      </c>
      <c r="DF5" s="42" t="s">
        <v>278</v>
      </c>
      <c r="DG5" s="42" t="s">
        <v>279</v>
      </c>
      <c r="DH5" s="42" t="s">
        <v>198</v>
      </c>
    </row>
    <row r="6" customFormat="false" ht="18.75" hidden="false" customHeight="true" outlineLevel="0" collapsed="false">
      <c r="A6" s="102" t="s">
        <v>78</v>
      </c>
      <c r="B6" s="103" t="s">
        <v>79</v>
      </c>
      <c r="C6" s="102" t="s">
        <v>80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8</v>
      </c>
      <c r="E7" s="104" t="n">
        <f aca="false">SUM(F7,T7,AV7,BI7,BN7,CA7,CR7,CU7,DA7,DD7)</f>
        <v>6113465</v>
      </c>
      <c r="F7" s="104" t="n">
        <f aca="false">SUM(G7:S7)</f>
        <v>5428229</v>
      </c>
      <c r="G7" s="104" t="n">
        <v>2198880</v>
      </c>
      <c r="H7" s="104" t="n">
        <v>1175076</v>
      </c>
      <c r="I7" s="104" t="n">
        <v>144696</v>
      </c>
      <c r="J7" s="104" t="n">
        <v>0</v>
      </c>
      <c r="K7" s="104" t="n">
        <v>329316</v>
      </c>
      <c r="L7" s="104" t="n">
        <v>615703</v>
      </c>
      <c r="M7" s="104" t="n">
        <v>15703</v>
      </c>
      <c r="N7" s="104" t="n">
        <v>295220</v>
      </c>
      <c r="O7" s="104" t="n">
        <v>137867</v>
      </c>
      <c r="P7" s="104" t="n">
        <v>53983</v>
      </c>
      <c r="Q7" s="104" t="n">
        <v>461785</v>
      </c>
      <c r="R7" s="104" t="n">
        <v>0</v>
      </c>
      <c r="S7" s="104" t="n">
        <v>0</v>
      </c>
      <c r="T7" s="104" t="n">
        <f aca="false">SUM(U7:AU7)</f>
        <v>651000</v>
      </c>
      <c r="U7" s="104" t="n">
        <v>66800</v>
      </c>
      <c r="V7" s="104" t="n">
        <v>35809</v>
      </c>
      <c r="W7" s="104" t="n">
        <v>10000</v>
      </c>
      <c r="X7" s="104" t="n">
        <v>2000</v>
      </c>
      <c r="Y7" s="104" t="n">
        <v>14000</v>
      </c>
      <c r="Z7" s="104" t="n">
        <v>93100</v>
      </c>
      <c r="AA7" s="104" t="n">
        <v>2000</v>
      </c>
      <c r="AB7" s="104" t="n">
        <v>0</v>
      </c>
      <c r="AC7" s="104" t="n">
        <v>0</v>
      </c>
      <c r="AD7" s="104" t="n">
        <v>199561</v>
      </c>
      <c r="AE7" s="104" t="n">
        <v>0</v>
      </c>
      <c r="AF7" s="104" t="n">
        <v>12000</v>
      </c>
      <c r="AG7" s="104" t="n">
        <v>0</v>
      </c>
      <c r="AH7" s="104" t="n">
        <v>10000</v>
      </c>
      <c r="AI7" s="104" t="n">
        <v>75730</v>
      </c>
      <c r="AJ7" s="104" t="n">
        <v>3000</v>
      </c>
      <c r="AK7" s="104" t="n">
        <v>0</v>
      </c>
      <c r="AL7" s="104" t="n">
        <v>0</v>
      </c>
      <c r="AM7" s="104" t="n">
        <v>0</v>
      </c>
      <c r="AN7" s="104" t="n">
        <v>50000</v>
      </c>
      <c r="AO7" s="104" t="n">
        <v>0</v>
      </c>
      <c r="AP7" s="104" t="n">
        <v>7700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34236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33696</v>
      </c>
      <c r="BB7" s="104" t="n">
        <v>0</v>
      </c>
      <c r="BC7" s="104" t="n">
        <v>0</v>
      </c>
      <c r="BD7" s="104" t="n">
        <v>0</v>
      </c>
      <c r="BE7" s="104" t="n">
        <v>360</v>
      </c>
      <c r="BF7" s="105" t="n">
        <v>0</v>
      </c>
      <c r="BG7" s="104" t="n">
        <v>0</v>
      </c>
      <c r="BH7" s="106" t="n">
        <v>18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1</v>
      </c>
      <c r="E8" s="104" t="n">
        <f aca="false">SUM(F8,T8,AV8,BI8,BN8,CA8,CR8,CU8,DA8,DD8)</f>
        <v>584298</v>
      </c>
      <c r="F8" s="104" t="n">
        <f aca="false">SUM(G8:S8)</f>
        <v>584298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584298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2</v>
      </c>
      <c r="E9" s="104" t="n">
        <f aca="false">SUM(F9,T9,AV9,BI9,BN9,CA9,CR9,CU9,DA9,DD9)</f>
        <v>584298</v>
      </c>
      <c r="F9" s="104" t="n">
        <f aca="false">SUM(G9:S9)</f>
        <v>584298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584298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3</v>
      </c>
      <c r="B10" s="97" t="s">
        <v>84</v>
      </c>
      <c r="C10" s="97" t="s">
        <v>84</v>
      </c>
      <c r="D10" s="98" t="s">
        <v>86</v>
      </c>
      <c r="E10" s="104" t="n">
        <f aca="false">SUM(F10,T10,AV10,BI10,BN10,CA10,CR10,CU10,DA10,DD10)</f>
        <v>584298</v>
      </c>
      <c r="F10" s="104" t="n">
        <f aca="false">SUM(G10:S10)</f>
        <v>584298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584298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3</v>
      </c>
      <c r="E11" s="104" t="n">
        <f aca="false">SUM(F11,T11,AV11,BI11,BN11,CA11,CR11,CU11,DA11,DD11)</f>
        <v>5090936</v>
      </c>
      <c r="F11" s="104" t="n">
        <f aca="false">SUM(G11:S11)</f>
        <v>4405700</v>
      </c>
      <c r="G11" s="104" t="n">
        <v>2198880</v>
      </c>
      <c r="H11" s="104" t="n">
        <v>1175076</v>
      </c>
      <c r="I11" s="104" t="n">
        <v>144696</v>
      </c>
      <c r="J11" s="104" t="n">
        <v>0</v>
      </c>
      <c r="K11" s="104" t="n">
        <v>329316</v>
      </c>
      <c r="L11" s="104" t="n">
        <v>31405</v>
      </c>
      <c r="M11" s="104" t="n">
        <v>15703</v>
      </c>
      <c r="N11" s="104" t="n">
        <v>295220</v>
      </c>
      <c r="O11" s="104" t="n">
        <v>137867</v>
      </c>
      <c r="P11" s="104" t="n">
        <v>53983</v>
      </c>
      <c r="Q11" s="104" t="n">
        <v>23554</v>
      </c>
      <c r="R11" s="104" t="n">
        <v>0</v>
      </c>
      <c r="S11" s="104" t="n">
        <v>0</v>
      </c>
      <c r="T11" s="104" t="n">
        <f aca="false">SUM(U11:AU11)</f>
        <v>651000</v>
      </c>
      <c r="U11" s="104" t="n">
        <v>66800</v>
      </c>
      <c r="V11" s="104" t="n">
        <v>35809</v>
      </c>
      <c r="W11" s="104" t="n">
        <v>10000</v>
      </c>
      <c r="X11" s="104" t="n">
        <v>2000</v>
      </c>
      <c r="Y11" s="104" t="n">
        <v>14000</v>
      </c>
      <c r="Z11" s="104" t="n">
        <v>93100</v>
      </c>
      <c r="AA11" s="104" t="n">
        <v>2000</v>
      </c>
      <c r="AB11" s="104" t="n">
        <v>0</v>
      </c>
      <c r="AC11" s="104" t="n">
        <v>0</v>
      </c>
      <c r="AD11" s="104" t="n">
        <v>199561</v>
      </c>
      <c r="AE11" s="104" t="n">
        <v>0</v>
      </c>
      <c r="AF11" s="104" t="n">
        <v>12000</v>
      </c>
      <c r="AG11" s="104" t="n">
        <v>0</v>
      </c>
      <c r="AH11" s="104" t="n">
        <v>10000</v>
      </c>
      <c r="AI11" s="104" t="n">
        <v>75730</v>
      </c>
      <c r="AJ11" s="104" t="n">
        <v>3000</v>
      </c>
      <c r="AK11" s="104" t="n">
        <v>0</v>
      </c>
      <c r="AL11" s="104" t="n">
        <v>0</v>
      </c>
      <c r="AM11" s="104" t="n">
        <v>0</v>
      </c>
      <c r="AN11" s="104" t="n">
        <v>50000</v>
      </c>
      <c r="AO11" s="104" t="n">
        <v>0</v>
      </c>
      <c r="AP11" s="104" t="n">
        <v>7700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34236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33696</v>
      </c>
      <c r="BB11" s="104" t="n">
        <v>0</v>
      </c>
      <c r="BC11" s="104" t="n">
        <v>0</v>
      </c>
      <c r="BD11" s="104" t="n">
        <v>0</v>
      </c>
      <c r="BE11" s="104" t="n">
        <v>360</v>
      </c>
      <c r="BF11" s="105" t="n">
        <v>0</v>
      </c>
      <c r="BG11" s="104" t="n">
        <v>0</v>
      </c>
      <c r="BH11" s="106" t="n">
        <v>18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4</v>
      </c>
      <c r="E12" s="104" t="n">
        <f aca="false">SUM(F12,T12,AV12,BI12,BN12,CA12,CR12,CU12,DA12,DD12)</f>
        <v>4690250</v>
      </c>
      <c r="F12" s="104" t="n">
        <f aca="false">SUM(G12:S12)</f>
        <v>4005014</v>
      </c>
      <c r="G12" s="104" t="n">
        <v>2198880</v>
      </c>
      <c r="H12" s="104" t="n">
        <v>1175076</v>
      </c>
      <c r="I12" s="104" t="n">
        <v>144696</v>
      </c>
      <c r="J12" s="104" t="n">
        <v>0</v>
      </c>
      <c r="K12" s="104" t="n">
        <v>329316</v>
      </c>
      <c r="L12" s="104" t="n">
        <v>31405</v>
      </c>
      <c r="M12" s="104" t="n">
        <v>15703</v>
      </c>
      <c r="N12" s="104" t="n">
        <v>32401</v>
      </c>
      <c r="O12" s="104" t="n">
        <v>0</v>
      </c>
      <c r="P12" s="104" t="n">
        <v>53983</v>
      </c>
      <c r="Q12" s="104" t="n">
        <v>23554</v>
      </c>
      <c r="R12" s="104" t="n">
        <v>0</v>
      </c>
      <c r="S12" s="104" t="n">
        <v>0</v>
      </c>
      <c r="T12" s="104" t="n">
        <f aca="false">SUM(U12:AU12)</f>
        <v>651000</v>
      </c>
      <c r="U12" s="104" t="n">
        <v>66800</v>
      </c>
      <c r="V12" s="104" t="n">
        <v>35809</v>
      </c>
      <c r="W12" s="104" t="n">
        <v>10000</v>
      </c>
      <c r="X12" s="104" t="n">
        <v>2000</v>
      </c>
      <c r="Y12" s="104" t="n">
        <v>14000</v>
      </c>
      <c r="Z12" s="104" t="n">
        <v>93100</v>
      </c>
      <c r="AA12" s="104" t="n">
        <v>2000</v>
      </c>
      <c r="AB12" s="104" t="n">
        <v>0</v>
      </c>
      <c r="AC12" s="104" t="n">
        <v>0</v>
      </c>
      <c r="AD12" s="104" t="n">
        <v>199561</v>
      </c>
      <c r="AE12" s="104" t="n">
        <v>0</v>
      </c>
      <c r="AF12" s="104" t="n">
        <v>12000</v>
      </c>
      <c r="AG12" s="104" t="n">
        <v>0</v>
      </c>
      <c r="AH12" s="104" t="n">
        <v>10000</v>
      </c>
      <c r="AI12" s="104" t="n">
        <v>75730</v>
      </c>
      <c r="AJ12" s="104" t="n">
        <v>3000</v>
      </c>
      <c r="AK12" s="104" t="n">
        <v>0</v>
      </c>
      <c r="AL12" s="104" t="n">
        <v>0</v>
      </c>
      <c r="AM12" s="104" t="n">
        <v>0</v>
      </c>
      <c r="AN12" s="104" t="n">
        <v>50000</v>
      </c>
      <c r="AO12" s="104" t="n">
        <v>0</v>
      </c>
      <c r="AP12" s="104" t="n">
        <v>7700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34236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33696</v>
      </c>
      <c r="BB12" s="104" t="n">
        <v>0</v>
      </c>
      <c r="BC12" s="104" t="n">
        <v>0</v>
      </c>
      <c r="BD12" s="104" t="n">
        <v>0</v>
      </c>
      <c r="BE12" s="104" t="n">
        <v>360</v>
      </c>
      <c r="BF12" s="105" t="n">
        <v>0</v>
      </c>
      <c r="BG12" s="104" t="n">
        <v>0</v>
      </c>
      <c r="BH12" s="106" t="n">
        <v>18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7</v>
      </c>
      <c r="B13" s="97" t="s">
        <v>88</v>
      </c>
      <c r="C13" s="97" t="s">
        <v>88</v>
      </c>
      <c r="D13" s="98" t="s">
        <v>89</v>
      </c>
      <c r="E13" s="104" t="n">
        <f aca="false">SUM(F13,T13,AV13,BI13,BN13,CA13,CR13,CU13,DA13,DD13)</f>
        <v>3673602</v>
      </c>
      <c r="F13" s="104" t="n">
        <f aca="false">SUM(G13:S13)</f>
        <v>3076626</v>
      </c>
      <c r="G13" s="104" t="n">
        <v>1736352</v>
      </c>
      <c r="H13" s="104" t="n">
        <v>1162908</v>
      </c>
      <c r="I13" s="104" t="n">
        <v>144696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3267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563100</v>
      </c>
      <c r="U13" s="104" t="n">
        <v>53000</v>
      </c>
      <c r="V13" s="104" t="n">
        <v>35809</v>
      </c>
      <c r="W13" s="104" t="n">
        <v>10000</v>
      </c>
      <c r="X13" s="104" t="n">
        <v>1000</v>
      </c>
      <c r="Y13" s="104" t="n">
        <v>8000</v>
      </c>
      <c r="Z13" s="104" t="n">
        <v>65000</v>
      </c>
      <c r="AA13" s="104" t="n">
        <v>1000</v>
      </c>
      <c r="AB13" s="104" t="n">
        <v>0</v>
      </c>
      <c r="AC13" s="104" t="n">
        <v>0</v>
      </c>
      <c r="AD13" s="104" t="n">
        <v>173561</v>
      </c>
      <c r="AE13" s="104" t="n">
        <v>0</v>
      </c>
      <c r="AF13" s="104" t="n">
        <v>12000</v>
      </c>
      <c r="AG13" s="104" t="n">
        <v>0</v>
      </c>
      <c r="AH13" s="104" t="n">
        <v>10000</v>
      </c>
      <c r="AI13" s="104" t="n">
        <v>75730</v>
      </c>
      <c r="AJ13" s="104" t="n">
        <v>3000</v>
      </c>
      <c r="AK13" s="104" t="n">
        <v>0</v>
      </c>
      <c r="AL13" s="104" t="n">
        <v>0</v>
      </c>
      <c r="AM13" s="104" t="n">
        <v>0</v>
      </c>
      <c r="AN13" s="104" t="n">
        <v>50000</v>
      </c>
      <c r="AO13" s="104" t="n">
        <v>0</v>
      </c>
      <c r="AP13" s="104" t="n">
        <v>6500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33876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33696</v>
      </c>
      <c r="BB13" s="104" t="n">
        <v>0</v>
      </c>
      <c r="BC13" s="104" t="n">
        <v>0</v>
      </c>
      <c r="BD13" s="104" t="n">
        <v>0</v>
      </c>
      <c r="BE13" s="104" t="n">
        <v>18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7</v>
      </c>
      <c r="B14" s="97" t="s">
        <v>88</v>
      </c>
      <c r="C14" s="97" t="s">
        <v>90</v>
      </c>
      <c r="D14" s="98" t="s">
        <v>91</v>
      </c>
      <c r="E14" s="104" t="n">
        <f aca="false">SUM(F14,T14,AV14,BI14,BN14,CA14,CR14,CU14,DA14,DD14)</f>
        <v>1016648</v>
      </c>
      <c r="F14" s="104" t="n">
        <f aca="false">SUM(G14:S14)</f>
        <v>928388</v>
      </c>
      <c r="G14" s="104" t="n">
        <v>462528</v>
      </c>
      <c r="H14" s="104" t="n">
        <v>12168</v>
      </c>
      <c r="I14" s="104" t="n">
        <v>0</v>
      </c>
      <c r="J14" s="104" t="n">
        <v>0</v>
      </c>
      <c r="K14" s="104" t="n">
        <v>329316</v>
      </c>
      <c r="L14" s="104" t="n">
        <v>31405</v>
      </c>
      <c r="M14" s="104" t="n">
        <v>15703</v>
      </c>
      <c r="N14" s="104" t="n">
        <v>32401</v>
      </c>
      <c r="O14" s="104" t="n">
        <v>0</v>
      </c>
      <c r="P14" s="104" t="n">
        <v>21313</v>
      </c>
      <c r="Q14" s="104" t="n">
        <v>23554</v>
      </c>
      <c r="R14" s="104" t="n">
        <v>0</v>
      </c>
      <c r="S14" s="104" t="n">
        <v>0</v>
      </c>
      <c r="T14" s="104" t="n">
        <f aca="false">SUM(U14:AU14)</f>
        <v>87900</v>
      </c>
      <c r="U14" s="104" t="n">
        <v>13800</v>
      </c>
      <c r="V14" s="104" t="n">
        <v>0</v>
      </c>
      <c r="W14" s="104" t="n">
        <v>0</v>
      </c>
      <c r="X14" s="104" t="n">
        <v>1000</v>
      </c>
      <c r="Y14" s="104" t="n">
        <v>6000</v>
      </c>
      <c r="Z14" s="104" t="n">
        <v>28100</v>
      </c>
      <c r="AA14" s="104" t="n">
        <v>1000</v>
      </c>
      <c r="AB14" s="104" t="n">
        <v>0</v>
      </c>
      <c r="AC14" s="104" t="n">
        <v>0</v>
      </c>
      <c r="AD14" s="104" t="n">
        <v>2600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1200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36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180</v>
      </c>
      <c r="BF14" s="105" t="n">
        <v>0</v>
      </c>
      <c r="BG14" s="104" t="n">
        <v>0</v>
      </c>
      <c r="BH14" s="106" t="n">
        <v>18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5</v>
      </c>
      <c r="E15" s="104" t="n">
        <f aca="false">SUM(F15,T15,AV15,BI15,BN15,CA15,CR15,CU15,DA15,DD15)</f>
        <v>400686</v>
      </c>
      <c r="F15" s="104" t="n">
        <f aca="false">SUM(G15:S15)</f>
        <v>400686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62819</v>
      </c>
      <c r="O15" s="104" t="n">
        <v>137867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87</v>
      </c>
      <c r="B16" s="97" t="s">
        <v>92</v>
      </c>
      <c r="C16" s="97" t="s">
        <v>88</v>
      </c>
      <c r="D16" s="98" t="s">
        <v>93</v>
      </c>
      <c r="E16" s="104" t="n">
        <f aca="false">SUM(F16,T16,AV16,BI16,BN16,CA16,CR16,CU16,DA16,DD16)</f>
        <v>216906</v>
      </c>
      <c r="F16" s="104" t="n">
        <f aca="false">SUM(G16:S16)</f>
        <v>216906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16906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87</v>
      </c>
      <c r="B17" s="97" t="s">
        <v>92</v>
      </c>
      <c r="C17" s="97" t="s">
        <v>94</v>
      </c>
      <c r="D17" s="98" t="s">
        <v>95</v>
      </c>
      <c r="E17" s="104" t="n">
        <f aca="false">SUM(F17,T17,AV17,BI17,BN17,CA17,CR17,CU17,DA17,DD17)</f>
        <v>45913</v>
      </c>
      <c r="F17" s="104" t="n">
        <f aca="false">SUM(G17:S17)</f>
        <v>45913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45913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87</v>
      </c>
      <c r="B18" s="97" t="s">
        <v>92</v>
      </c>
      <c r="C18" s="97" t="s">
        <v>96</v>
      </c>
      <c r="D18" s="98" t="s">
        <v>97</v>
      </c>
      <c r="E18" s="104" t="n">
        <f aca="false">SUM(F18,T18,AV18,BI18,BN18,CA18,CR18,CU18,DA18,DD18)</f>
        <v>137867</v>
      </c>
      <c r="F18" s="104" t="n">
        <f aca="false">SUM(G18:S18)</f>
        <v>137867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137867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6</v>
      </c>
      <c r="E19" s="104" t="n">
        <f aca="false">SUM(F19,T19,AV19,BI19,BN19,CA19,CR19,CU19,DA19,DD19)</f>
        <v>438231</v>
      </c>
      <c r="F19" s="104" t="n">
        <f aca="false">SUM(G19:S19)</f>
        <v>43823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438231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87</v>
      </c>
      <c r="E20" s="104" t="n">
        <f aca="false">SUM(F20,T20,AV20,BI20,BN20,CA20,CR20,CU20,DA20,DD20)</f>
        <v>438231</v>
      </c>
      <c r="F20" s="104" t="n">
        <f aca="false">SUM(G20:S20)</f>
        <v>438231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438231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 t="s">
        <v>98</v>
      </c>
      <c r="B21" s="97" t="s">
        <v>94</v>
      </c>
      <c r="C21" s="97" t="s">
        <v>88</v>
      </c>
      <c r="D21" s="98" t="s">
        <v>99</v>
      </c>
      <c r="E21" s="104" t="n">
        <f aca="false">SUM(F21,T21,AV21,BI21,BN21,CA21,CR21,CU21,DA21,DD21)</f>
        <v>438231</v>
      </c>
      <c r="F21" s="104" t="n">
        <f aca="false">SUM(G21:S21)</f>
        <v>438231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438231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4</v>
      </c>
      <c r="B3" s="35"/>
      <c r="C3" s="35"/>
      <c r="D3" s="35"/>
      <c r="E3" s="36"/>
      <c r="F3" s="36"/>
      <c r="G3" s="9" t="s">
        <v>5</v>
      </c>
    </row>
    <row r="4" customFormat="false" ht="20.1" hidden="false" customHeight="true" outlineLevel="0" collapsed="false">
      <c r="A4" s="108" t="s">
        <v>290</v>
      </c>
      <c r="B4" s="108"/>
      <c r="C4" s="108"/>
      <c r="D4" s="108"/>
      <c r="E4" s="43" t="s">
        <v>102</v>
      </c>
      <c r="F4" s="43"/>
      <c r="G4" s="43"/>
    </row>
    <row r="5" customFormat="false" ht="20.1" hidden="false" customHeight="true" outlineLevel="0" collapsed="false">
      <c r="A5" s="39" t="s">
        <v>66</v>
      </c>
      <c r="B5" s="39"/>
      <c r="C5" s="109" t="s">
        <v>67</v>
      </c>
      <c r="D5" s="47" t="s">
        <v>291</v>
      </c>
      <c r="E5" s="46" t="s">
        <v>58</v>
      </c>
      <c r="F5" s="110" t="s">
        <v>292</v>
      </c>
      <c r="G5" s="111" t="s">
        <v>293</v>
      </c>
    </row>
    <row r="6" customFormat="false" ht="33.75" hidden="false" customHeight="true" outlineLevel="0" collapsed="false">
      <c r="A6" s="51" t="s">
        <v>78</v>
      </c>
      <c r="B6" s="53" t="s">
        <v>79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8</v>
      </c>
      <c r="E7" s="113" t="n">
        <f aca="false">SUM(F7,G7)</f>
        <v>5795013</v>
      </c>
      <c r="F7" s="113" t="n">
        <v>5232075</v>
      </c>
      <c r="G7" s="114" t="n">
        <v>562938</v>
      </c>
    </row>
    <row r="8" customFormat="false" ht="20.1" hidden="false" customHeight="true" outlineLevel="0" collapsed="false">
      <c r="A8" s="54" t="s">
        <v>294</v>
      </c>
      <c r="B8" s="97" t="s">
        <v>88</v>
      </c>
      <c r="C8" s="112" t="s">
        <v>81</v>
      </c>
      <c r="D8" s="55" t="s">
        <v>199</v>
      </c>
      <c r="E8" s="113" t="n">
        <f aca="false">SUM(F8,G8)</f>
        <v>2084232</v>
      </c>
      <c r="F8" s="113" t="n">
        <v>2084232</v>
      </c>
      <c r="G8" s="114" t="n">
        <v>0</v>
      </c>
    </row>
    <row r="9" customFormat="false" ht="20.1" hidden="false" customHeight="true" outlineLevel="0" collapsed="false">
      <c r="A9" s="54" t="s">
        <v>295</v>
      </c>
      <c r="B9" s="97" t="s">
        <v>88</v>
      </c>
      <c r="C9" s="112" t="s">
        <v>81</v>
      </c>
      <c r="D9" s="55" t="s">
        <v>212</v>
      </c>
      <c r="E9" s="113" t="n">
        <f aca="false">SUM(F9,G9)</f>
        <v>61800</v>
      </c>
      <c r="F9" s="113" t="n">
        <v>13000</v>
      </c>
      <c r="G9" s="114" t="n">
        <v>48800</v>
      </c>
    </row>
    <row r="10" customFormat="false" ht="20.1" hidden="false" customHeight="true" outlineLevel="0" collapsed="false">
      <c r="A10" s="54" t="s">
        <v>295</v>
      </c>
      <c r="B10" s="97" t="s">
        <v>94</v>
      </c>
      <c r="C10" s="112" t="s">
        <v>81</v>
      </c>
      <c r="D10" s="55" t="s">
        <v>213</v>
      </c>
      <c r="E10" s="113" t="n">
        <f aca="false">SUM(F10,G10)</f>
        <v>35809</v>
      </c>
      <c r="F10" s="113" t="n">
        <v>10809</v>
      </c>
      <c r="G10" s="114" t="n">
        <v>25000</v>
      </c>
    </row>
    <row r="11" customFormat="false" ht="20.1" hidden="false" customHeight="true" outlineLevel="0" collapsed="false">
      <c r="A11" s="54" t="s">
        <v>294</v>
      </c>
      <c r="B11" s="97" t="s">
        <v>94</v>
      </c>
      <c r="C11" s="112" t="s">
        <v>81</v>
      </c>
      <c r="D11" s="55" t="s">
        <v>200</v>
      </c>
      <c r="E11" s="113" t="n">
        <f aca="false">SUM(F11,G11)</f>
        <v>1172268</v>
      </c>
      <c r="F11" s="113" t="n">
        <v>1172268</v>
      </c>
      <c r="G11" s="114" t="n">
        <v>0</v>
      </c>
    </row>
    <row r="12" customFormat="false" ht="20.1" hidden="false" customHeight="true" outlineLevel="0" collapsed="false">
      <c r="A12" s="54" t="s">
        <v>294</v>
      </c>
      <c r="B12" s="97" t="s">
        <v>96</v>
      </c>
      <c r="C12" s="112" t="s">
        <v>81</v>
      </c>
      <c r="D12" s="55" t="s">
        <v>201</v>
      </c>
      <c r="E12" s="113" t="n">
        <f aca="false">SUM(F12,G12)</f>
        <v>144696</v>
      </c>
      <c r="F12" s="113" t="n">
        <v>144696</v>
      </c>
      <c r="G12" s="114" t="n">
        <v>0</v>
      </c>
    </row>
    <row r="13" customFormat="false" ht="20.1" hidden="false" customHeight="true" outlineLevel="0" collapsed="false">
      <c r="A13" s="54" t="s">
        <v>295</v>
      </c>
      <c r="B13" s="97" t="s">
        <v>96</v>
      </c>
      <c r="C13" s="112" t="s">
        <v>81</v>
      </c>
      <c r="D13" s="55" t="s">
        <v>214</v>
      </c>
      <c r="E13" s="113" t="n">
        <f aca="false">SUM(F13,G13)</f>
        <v>10000</v>
      </c>
      <c r="F13" s="113" t="n">
        <v>0</v>
      </c>
      <c r="G13" s="114" t="n">
        <v>10000</v>
      </c>
    </row>
    <row r="14" customFormat="false" ht="20.1" hidden="false" customHeight="true" outlineLevel="0" collapsed="false">
      <c r="A14" s="54" t="s">
        <v>295</v>
      </c>
      <c r="B14" s="97" t="s">
        <v>296</v>
      </c>
      <c r="C14" s="112" t="s">
        <v>81</v>
      </c>
      <c r="D14" s="55" t="s">
        <v>215</v>
      </c>
      <c r="E14" s="113" t="n">
        <f aca="false">SUM(F14,G14)</f>
        <v>2000</v>
      </c>
      <c r="F14" s="113" t="n">
        <v>0</v>
      </c>
      <c r="G14" s="114" t="n">
        <v>2000</v>
      </c>
    </row>
    <row r="15" customFormat="false" ht="20.1" hidden="false" customHeight="true" outlineLevel="0" collapsed="false">
      <c r="A15" s="54" t="s">
        <v>297</v>
      </c>
      <c r="B15" s="97" t="s">
        <v>84</v>
      </c>
      <c r="C15" s="112" t="s">
        <v>81</v>
      </c>
      <c r="D15" s="55" t="s">
        <v>243</v>
      </c>
      <c r="E15" s="113" t="n">
        <f aca="false">SUM(F15,G15)</f>
        <v>33696</v>
      </c>
      <c r="F15" s="113" t="n">
        <v>33696</v>
      </c>
      <c r="G15" s="114" t="n">
        <v>0</v>
      </c>
    </row>
    <row r="16" customFormat="false" ht="20.1" hidden="false" customHeight="true" outlineLevel="0" collapsed="false">
      <c r="A16" s="54" t="s">
        <v>295</v>
      </c>
      <c r="B16" s="97" t="s">
        <v>84</v>
      </c>
      <c r="C16" s="112" t="s">
        <v>81</v>
      </c>
      <c r="D16" s="55" t="s">
        <v>216</v>
      </c>
      <c r="E16" s="113" t="n">
        <f aca="false">SUM(F16,G16)</f>
        <v>13000</v>
      </c>
      <c r="F16" s="113" t="n">
        <v>2000</v>
      </c>
      <c r="G16" s="114" t="n">
        <v>11000</v>
      </c>
    </row>
    <row r="17" customFormat="false" ht="20.1" hidden="false" customHeight="true" outlineLevel="0" collapsed="false">
      <c r="A17" s="54" t="s">
        <v>295</v>
      </c>
      <c r="B17" s="97" t="s">
        <v>173</v>
      </c>
      <c r="C17" s="112" t="s">
        <v>81</v>
      </c>
      <c r="D17" s="55" t="s">
        <v>217</v>
      </c>
      <c r="E17" s="113" t="n">
        <f aca="false">SUM(F17,G17)</f>
        <v>90100</v>
      </c>
      <c r="F17" s="113" t="n">
        <v>10000</v>
      </c>
      <c r="G17" s="114" t="n">
        <v>80100</v>
      </c>
    </row>
    <row r="18" customFormat="false" ht="20.1" hidden="false" customHeight="true" outlineLevel="0" collapsed="false">
      <c r="A18" s="54" t="s">
        <v>295</v>
      </c>
      <c r="B18" s="97" t="s">
        <v>298</v>
      </c>
      <c r="C18" s="112" t="s">
        <v>81</v>
      </c>
      <c r="D18" s="55" t="s">
        <v>218</v>
      </c>
      <c r="E18" s="113" t="n">
        <f aca="false">SUM(F18,G18)</f>
        <v>2000</v>
      </c>
      <c r="F18" s="113" t="n">
        <v>0</v>
      </c>
      <c r="G18" s="114" t="n">
        <v>2000</v>
      </c>
    </row>
    <row r="19" customFormat="false" ht="20.1" hidden="false" customHeight="true" outlineLevel="0" collapsed="false">
      <c r="A19" s="54" t="s">
        <v>294</v>
      </c>
      <c r="B19" s="97" t="s">
        <v>298</v>
      </c>
      <c r="C19" s="112" t="s">
        <v>81</v>
      </c>
      <c r="D19" s="55" t="s">
        <v>203</v>
      </c>
      <c r="E19" s="113" t="n">
        <f aca="false">SUM(F19,G19)</f>
        <v>250488</v>
      </c>
      <c r="F19" s="113" t="n">
        <v>250488</v>
      </c>
      <c r="G19" s="114" t="n">
        <v>0</v>
      </c>
    </row>
    <row r="20" customFormat="false" ht="20.1" hidden="false" customHeight="true" outlineLevel="0" collapsed="false">
      <c r="A20" s="54" t="s">
        <v>294</v>
      </c>
      <c r="B20" s="97" t="s">
        <v>299</v>
      </c>
      <c r="C20" s="112" t="s">
        <v>81</v>
      </c>
      <c r="D20" s="55" t="s">
        <v>204</v>
      </c>
      <c r="E20" s="113" t="n">
        <f aca="false">SUM(F20,G20)</f>
        <v>584298</v>
      </c>
      <c r="F20" s="113" t="n">
        <v>584298</v>
      </c>
      <c r="G20" s="114" t="n">
        <v>0</v>
      </c>
    </row>
    <row r="21" customFormat="false" ht="20.1" hidden="false" customHeight="true" outlineLevel="0" collapsed="false">
      <c r="A21" s="54" t="s">
        <v>297</v>
      </c>
      <c r="B21" s="97" t="s">
        <v>175</v>
      </c>
      <c r="C21" s="112" t="s">
        <v>81</v>
      </c>
      <c r="D21" s="55" t="s">
        <v>246</v>
      </c>
      <c r="E21" s="113" t="n">
        <f aca="false">SUM(F21,G21)</f>
        <v>360</v>
      </c>
      <c r="F21" s="113" t="n">
        <v>360</v>
      </c>
      <c r="G21" s="114" t="n">
        <v>0</v>
      </c>
    </row>
    <row r="22" customFormat="false" ht="20.1" hidden="false" customHeight="true" outlineLevel="0" collapsed="false">
      <c r="A22" s="54" t="s">
        <v>294</v>
      </c>
      <c r="B22" s="97" t="s">
        <v>300</v>
      </c>
      <c r="C22" s="112" t="s">
        <v>81</v>
      </c>
      <c r="D22" s="55" t="s">
        <v>301</v>
      </c>
      <c r="E22" s="113" t="n">
        <f aca="false">SUM(F22,G22)</f>
        <v>262819</v>
      </c>
      <c r="F22" s="113" t="n">
        <v>262819</v>
      </c>
      <c r="G22" s="114" t="n">
        <v>0</v>
      </c>
    </row>
    <row r="23" customFormat="false" ht="20.1" hidden="false" customHeight="true" outlineLevel="0" collapsed="false">
      <c r="A23" s="54" t="s">
        <v>295</v>
      </c>
      <c r="B23" s="97" t="s">
        <v>92</v>
      </c>
      <c r="C23" s="112" t="s">
        <v>81</v>
      </c>
      <c r="D23" s="55" t="s">
        <v>221</v>
      </c>
      <c r="E23" s="113" t="n">
        <f aca="false">SUM(F23,G23)</f>
        <v>193561</v>
      </c>
      <c r="F23" s="113" t="n">
        <v>35253</v>
      </c>
      <c r="G23" s="114" t="n">
        <v>158308</v>
      </c>
    </row>
    <row r="24" customFormat="false" ht="20.1" hidden="false" customHeight="true" outlineLevel="0" collapsed="false">
      <c r="A24" s="54" t="s">
        <v>294</v>
      </c>
      <c r="B24" s="97" t="s">
        <v>92</v>
      </c>
      <c r="C24" s="112" t="s">
        <v>81</v>
      </c>
      <c r="D24" s="55" t="s">
        <v>302</v>
      </c>
      <c r="E24" s="113" t="n">
        <f aca="false">SUM(F24,G24)</f>
        <v>137867</v>
      </c>
      <c r="F24" s="113" t="n">
        <v>137867</v>
      </c>
      <c r="G24" s="114" t="n">
        <v>0</v>
      </c>
    </row>
    <row r="25" customFormat="false" ht="20.1" hidden="false" customHeight="true" outlineLevel="0" collapsed="false">
      <c r="A25" s="54" t="s">
        <v>294</v>
      </c>
      <c r="B25" s="97" t="s">
        <v>303</v>
      </c>
      <c r="C25" s="112" t="s">
        <v>81</v>
      </c>
      <c r="D25" s="55" t="s">
        <v>208</v>
      </c>
      <c r="E25" s="113" t="n">
        <f aca="false">SUM(F25,G25)</f>
        <v>50058</v>
      </c>
      <c r="F25" s="113" t="n">
        <v>50058</v>
      </c>
      <c r="G25" s="114" t="n">
        <v>0</v>
      </c>
    </row>
    <row r="26" customFormat="false" ht="20.1" hidden="false" customHeight="true" outlineLevel="0" collapsed="false">
      <c r="A26" s="54" t="s">
        <v>295</v>
      </c>
      <c r="B26" s="97" t="s">
        <v>304</v>
      </c>
      <c r="C26" s="112" t="s">
        <v>81</v>
      </c>
      <c r="D26" s="55" t="s">
        <v>305</v>
      </c>
      <c r="E26" s="113" t="n">
        <f aca="false">SUM(F26,G26)</f>
        <v>12000</v>
      </c>
      <c r="F26" s="113" t="n">
        <v>2000</v>
      </c>
      <c r="G26" s="114" t="n">
        <v>10000</v>
      </c>
    </row>
    <row r="27" customFormat="false" ht="20.1" hidden="false" customHeight="true" outlineLevel="0" collapsed="false">
      <c r="A27" s="54" t="s">
        <v>294</v>
      </c>
      <c r="B27" s="97" t="s">
        <v>304</v>
      </c>
      <c r="C27" s="112" t="s">
        <v>81</v>
      </c>
      <c r="D27" s="55" t="s">
        <v>209</v>
      </c>
      <c r="E27" s="113" t="n">
        <f aca="false">SUM(F27,G27)</f>
        <v>438231</v>
      </c>
      <c r="F27" s="113" t="n">
        <v>438231</v>
      </c>
      <c r="G27" s="114" t="n">
        <v>0</v>
      </c>
    </row>
    <row r="28" customFormat="false" ht="20.1" hidden="false" customHeight="true" outlineLevel="0" collapsed="false">
      <c r="A28" s="54" t="s">
        <v>295</v>
      </c>
      <c r="B28" s="97" t="s">
        <v>306</v>
      </c>
      <c r="C28" s="112" t="s">
        <v>81</v>
      </c>
      <c r="D28" s="55" t="s">
        <v>225</v>
      </c>
      <c r="E28" s="113" t="n">
        <f aca="false">SUM(F28,G28)</f>
        <v>10000</v>
      </c>
      <c r="F28" s="113" t="n">
        <v>0</v>
      </c>
      <c r="G28" s="114" t="n">
        <v>10000</v>
      </c>
    </row>
    <row r="29" customFormat="false" ht="20.1" hidden="false" customHeight="true" outlineLevel="0" collapsed="false">
      <c r="A29" s="54" t="s">
        <v>295</v>
      </c>
      <c r="B29" s="97" t="s">
        <v>307</v>
      </c>
      <c r="C29" s="112" t="s">
        <v>81</v>
      </c>
      <c r="D29" s="55" t="s">
        <v>226</v>
      </c>
      <c r="E29" s="113" t="n">
        <f aca="false">SUM(F29,G29)</f>
        <v>75730</v>
      </c>
      <c r="F29" s="113" t="n">
        <v>0</v>
      </c>
      <c r="G29" s="114" t="n">
        <v>75730</v>
      </c>
    </row>
    <row r="30" customFormat="false" ht="20.1" hidden="false" customHeight="true" outlineLevel="0" collapsed="false">
      <c r="A30" s="54" t="s">
        <v>295</v>
      </c>
      <c r="B30" s="97" t="s">
        <v>308</v>
      </c>
      <c r="C30" s="112" t="s">
        <v>81</v>
      </c>
      <c r="D30" s="55" t="s">
        <v>227</v>
      </c>
      <c r="E30" s="113" t="n">
        <f aca="false">SUM(F30,G30)</f>
        <v>3000</v>
      </c>
      <c r="F30" s="113" t="n">
        <v>0</v>
      </c>
      <c r="G30" s="114" t="n">
        <v>3000</v>
      </c>
    </row>
    <row r="31" customFormat="false" ht="20.1" hidden="false" customHeight="true" outlineLevel="0" collapsed="false">
      <c r="A31" s="54" t="s">
        <v>295</v>
      </c>
      <c r="B31" s="97" t="s">
        <v>309</v>
      </c>
      <c r="C31" s="112" t="s">
        <v>81</v>
      </c>
      <c r="D31" s="55" t="s">
        <v>231</v>
      </c>
      <c r="E31" s="113" t="n">
        <f aca="false">SUM(F31,G31)</f>
        <v>50000</v>
      </c>
      <c r="F31" s="113" t="n">
        <v>0</v>
      </c>
      <c r="G31" s="114" t="n">
        <v>50000</v>
      </c>
    </row>
    <row r="32" customFormat="false" ht="20.1" hidden="false" customHeight="true" outlineLevel="0" collapsed="false">
      <c r="A32" s="54" t="s">
        <v>295</v>
      </c>
      <c r="B32" s="97" t="s">
        <v>310</v>
      </c>
      <c r="C32" s="112" t="s">
        <v>81</v>
      </c>
      <c r="D32" s="55" t="s">
        <v>233</v>
      </c>
      <c r="E32" s="113" t="n">
        <f aca="false">SUM(F32,G32)</f>
        <v>77000</v>
      </c>
      <c r="F32" s="113" t="n">
        <v>0</v>
      </c>
      <c r="G32" s="114" t="n">
        <v>77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4</v>
      </c>
      <c r="B3" s="35"/>
      <c r="C3" s="35"/>
      <c r="D3" s="115"/>
      <c r="E3" s="115"/>
      <c r="F3" s="9" t="s">
        <v>5</v>
      </c>
    </row>
    <row r="4" customFormat="false" ht="20.1" hidden="false" customHeight="true" outlineLevel="0" collapsed="false">
      <c r="A4" s="39" t="s">
        <v>66</v>
      </c>
      <c r="B4" s="39"/>
      <c r="C4" s="39"/>
      <c r="D4" s="116" t="s">
        <v>67</v>
      </c>
      <c r="E4" s="101" t="s">
        <v>313</v>
      </c>
      <c r="F4" s="110" t="s">
        <v>71</v>
      </c>
    </row>
    <row r="5" customFormat="false" ht="20.1" hidden="false" customHeight="true" outlineLevel="0" collapsed="false">
      <c r="A5" s="52" t="s">
        <v>78</v>
      </c>
      <c r="B5" s="51" t="s">
        <v>79</v>
      </c>
      <c r="C5" s="53" t="s">
        <v>80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1</v>
      </c>
      <c r="E6" s="118" t="s">
        <v>58</v>
      </c>
      <c r="F6" s="57" t="n">
        <v>318452</v>
      </c>
    </row>
    <row r="7" customFormat="false" ht="20.1" hidden="false" customHeight="true" outlineLevel="0" collapsed="false">
      <c r="A7" s="97"/>
      <c r="B7" s="97"/>
      <c r="C7" s="97"/>
      <c r="D7" s="117" t="s">
        <v>81</v>
      </c>
      <c r="E7" s="118" t="s">
        <v>0</v>
      </c>
      <c r="F7" s="57" t="n">
        <v>318452</v>
      </c>
    </row>
    <row r="8" customFormat="false" ht="20.1" hidden="false" customHeight="true" outlineLevel="0" collapsed="false">
      <c r="A8" s="97"/>
      <c r="B8" s="97"/>
      <c r="C8" s="97"/>
      <c r="D8" s="117" t="s">
        <v>81</v>
      </c>
      <c r="E8" s="118" t="s">
        <v>82</v>
      </c>
      <c r="F8" s="57" t="n">
        <v>318452</v>
      </c>
    </row>
    <row r="9" customFormat="false" ht="20.1" hidden="false" customHeight="true" outlineLevel="0" collapsed="false">
      <c r="A9" s="97"/>
      <c r="B9" s="97"/>
      <c r="C9" s="97"/>
      <c r="D9" s="117" t="s">
        <v>81</v>
      </c>
      <c r="E9" s="118" t="s">
        <v>91</v>
      </c>
      <c r="F9" s="57" t="n">
        <v>318452</v>
      </c>
    </row>
    <row r="10" customFormat="false" ht="20.1" hidden="false" customHeight="true" outlineLevel="0" collapsed="false">
      <c r="A10" s="97" t="s">
        <v>87</v>
      </c>
      <c r="B10" s="97" t="s">
        <v>88</v>
      </c>
      <c r="C10" s="97" t="s">
        <v>90</v>
      </c>
      <c r="D10" s="117" t="s">
        <v>81</v>
      </c>
      <c r="E10" s="118" t="s">
        <v>314</v>
      </c>
      <c r="F10" s="57" t="n">
        <v>31845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1:16:29Z</dcterms:created>
  <dc:creator/>
  <dc:description/>
  <dc:language>en-US</dc:language>
  <cp:lastModifiedBy>木筠墨</cp:lastModifiedBy>
  <dcterms:modified xsi:type="dcterms:W3CDTF">2021-02-18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