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2">
  <si>
    <t xml:space="preserve">社区卫生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社区卫生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001</t>
  </si>
  <si>
    <t xml:space="preserve">  社区卫生中心</t>
  </si>
  <si>
    <t xml:space="preserve">208</t>
  </si>
  <si>
    <t xml:space="preserve">05</t>
  </si>
  <si>
    <t xml:space="preserve">  306001</t>
  </si>
  <si>
    <t xml:space="preserve">    机关事业单位基本养老保险缴费支出</t>
  </si>
  <si>
    <t xml:space="preserve">210</t>
  </si>
  <si>
    <t xml:space="preserve">03</t>
  </si>
  <si>
    <t xml:space="preserve">01</t>
  </si>
  <si>
    <t xml:space="preserve">    城市社区卫生机构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障单位正常运行</t>
  </si>
  <si>
    <t xml:space="preserve">医疗服务</t>
  </si>
  <si>
    <r>
      <rPr>
        <sz val="11"/>
        <rFont val="Noto Sans"/>
        <family val="2"/>
      </rPr>
      <t xml:space="preserve">为辖区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人提供基本医疗服务</t>
    </r>
  </si>
  <si>
    <t xml:space="preserve">提供辖区预防保健服务</t>
  </si>
  <si>
    <t xml:space="preserve">为辖区适龄儿童提供预防接种及健康保健服务</t>
  </si>
  <si>
    <t xml:space="preserve">为辖区群众提供基本公共卫生服务</t>
  </si>
  <si>
    <t xml:space="preserve">保障辖区基本公共卫生服务各项工作，为居民提供免费健康体检及各项健康管理服务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辖区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余人基本医疗服务和基本公共卫生服务，保障人员经费及社会保障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基本医疗服务</t>
  </si>
  <si>
    <r>
      <rPr>
        <sz val="11"/>
        <rFont val="Noto Sans"/>
        <family val="2"/>
      </rPr>
      <t xml:space="preserve">服务辖区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人</t>
    </r>
  </si>
  <si>
    <t xml:space="preserve">门诊医疗服务</t>
  </si>
  <si>
    <r>
      <rPr>
        <sz val="11"/>
        <rFont val="Noto Sans"/>
        <family val="2"/>
      </rPr>
      <t xml:space="preserve">门诊医疗服务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人次</t>
    </r>
  </si>
  <si>
    <t xml:space="preserve">保障人员经费</t>
  </si>
  <si>
    <r>
      <rPr>
        <sz val="11"/>
        <rFont val="Noto Sans"/>
        <family val="2"/>
      </rPr>
      <t xml:space="preserve">保障单位职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人员经费</t>
    </r>
  </si>
  <si>
    <t xml:space="preserve">住院医疗服务</t>
  </si>
  <si>
    <r>
      <rPr>
        <sz val="11"/>
        <rFont val="Noto Sans"/>
        <family val="2"/>
      </rPr>
      <t xml:space="preserve">住院医疗服务</t>
    </r>
    <r>
      <rPr>
        <sz val="11"/>
        <rFont val="宋体"/>
        <family val="0"/>
        <charset val="134"/>
      </rPr>
      <t xml:space="preserve">395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医疗保障覆盖率</t>
  </si>
  <si>
    <t xml:space="preserve">100%</t>
  </si>
  <si>
    <t xml:space="preserve">时效指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总经费</t>
  </si>
  <si>
    <t xml:space="preserve">财政拨款全额</t>
  </si>
  <si>
    <t xml:space="preserve">项目效益指标</t>
  </si>
  <si>
    <t xml:space="preserve">经济效益</t>
  </si>
  <si>
    <t xml:space="preserve">医疗收入</t>
  </si>
  <si>
    <r>
      <rPr>
        <sz val="11"/>
        <rFont val="宋体"/>
        <family val="0"/>
        <charset val="134"/>
      </rPr>
      <t xml:space="preserve">753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受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余人医疗保障，减少疾病发生加强农村疾病防治，做好农村孕产妇和儿童保健工作</t>
    </r>
  </si>
  <si>
    <t xml:space="preserve">可持续性</t>
  </si>
  <si>
    <t xml:space="preserve">持续改进健康水平</t>
  </si>
  <si>
    <t xml:space="preserve">指导群众改善卫生条件，建立良好卫生习惯</t>
  </si>
  <si>
    <t xml:space="preserve">生态效益指标</t>
  </si>
  <si>
    <t xml:space="preserve">满意度指标</t>
  </si>
  <si>
    <t xml:space="preserve">患者满意度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= 23</t>
  </si>
  <si>
    <t xml:space="preserve">全年医疗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t xml:space="preserve">≥95%</t>
  </si>
  <si>
    <t xml:space="preserve">    </t>
  </si>
  <si>
    <t xml:space="preserve">保障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人医疗保障</t>
    </r>
  </si>
  <si>
    <t xml:space="preserve">经费下达及时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万元</t>
    </r>
  </si>
  <si>
    <t xml:space="preserve">减少疾病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76</v>
      </c>
      <c r="G7" s="139" t="n">
        <v>76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03</v>
      </c>
      <c r="C10" s="133"/>
      <c r="D10" s="133" t="s">
        <v>304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5</v>
      </c>
      <c r="C21" s="141"/>
      <c r="D21" s="141"/>
      <c r="E21" s="141"/>
      <c r="F21" s="140" t="n">
        <f aca="false">SUM(G21,H21)</f>
        <v>76</v>
      </c>
      <c r="G21" s="139" t="n">
        <f aca="false">SUM(G7:G20)</f>
        <v>76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6</v>
      </c>
      <c r="B22" s="142" t="s">
        <v>307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8</v>
      </c>
      <c r="B23" s="138" t="s">
        <v>309</v>
      </c>
      <c r="C23" s="143" t="s">
        <v>310</v>
      </c>
      <c r="D23" s="144" t="s">
        <v>311</v>
      </c>
      <c r="E23" s="144"/>
      <c r="F23" s="144"/>
      <c r="G23" s="135" t="s">
        <v>312</v>
      </c>
      <c r="H23" s="135"/>
    </row>
    <row r="24" customFormat="false" ht="21" hidden="false" customHeight="true" outlineLevel="0" collapsed="false">
      <c r="A24" s="132" t="s">
        <v>313</v>
      </c>
      <c r="B24" s="132" t="s">
        <v>314</v>
      </c>
      <c r="C24" s="132" t="s">
        <v>315</v>
      </c>
      <c r="D24" s="145" t="s">
        <v>316</v>
      </c>
      <c r="E24" s="145"/>
      <c r="F24" s="145"/>
      <c r="G24" s="133" t="s">
        <v>317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18</v>
      </c>
      <c r="E25" s="145"/>
      <c r="F25" s="145"/>
      <c r="G25" s="133" t="s">
        <v>319</v>
      </c>
      <c r="H25" s="133"/>
    </row>
    <row r="26" customFormat="false" ht="21" hidden="false" customHeight="true" outlineLevel="0" collapsed="false">
      <c r="A26" s="132"/>
      <c r="B26" s="132"/>
      <c r="C26" s="132"/>
      <c r="D26" s="145" t="s">
        <v>320</v>
      </c>
      <c r="E26" s="145"/>
      <c r="F26" s="145"/>
      <c r="G26" s="133" t="s">
        <v>321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22</v>
      </c>
      <c r="E27" s="145"/>
      <c r="F27" s="145"/>
      <c r="G27" s="133" t="s">
        <v>323</v>
      </c>
      <c r="H27" s="133"/>
    </row>
    <row r="28" customFormat="false" ht="21" hidden="false" customHeight="true" outlineLevel="0" collapsed="false">
      <c r="A28" s="132"/>
      <c r="B28" s="132"/>
      <c r="C28" s="132" t="s">
        <v>324</v>
      </c>
      <c r="D28" s="145" t="s">
        <v>325</v>
      </c>
      <c r="E28" s="145"/>
      <c r="F28" s="145"/>
      <c r="G28" s="146" t="s">
        <v>326</v>
      </c>
      <c r="H28" s="146"/>
    </row>
    <row r="29" customFormat="false" ht="21" hidden="false" customHeight="true" outlineLevel="0" collapsed="false">
      <c r="A29" s="132"/>
      <c r="B29" s="132"/>
      <c r="C29" s="132" t="s">
        <v>327</v>
      </c>
      <c r="D29" s="145" t="s">
        <v>299</v>
      </c>
      <c r="E29" s="145"/>
      <c r="F29" s="145"/>
      <c r="G29" s="146" t="s">
        <v>328</v>
      </c>
      <c r="H29" s="146"/>
    </row>
    <row r="30" customFormat="false" ht="21" hidden="false" customHeight="true" outlineLevel="0" collapsed="false">
      <c r="A30" s="132"/>
      <c r="B30" s="132"/>
      <c r="C30" s="132" t="s">
        <v>329</v>
      </c>
      <c r="D30" s="145" t="s">
        <v>330</v>
      </c>
      <c r="E30" s="145"/>
      <c r="F30" s="145"/>
      <c r="G30" s="133" t="s">
        <v>331</v>
      </c>
      <c r="H30" s="133"/>
    </row>
    <row r="31" customFormat="false" ht="21" hidden="false" customHeight="true" outlineLevel="0" collapsed="false">
      <c r="A31" s="132"/>
      <c r="B31" s="132" t="s">
        <v>332</v>
      </c>
      <c r="C31" s="132" t="s">
        <v>333</v>
      </c>
      <c r="D31" s="145" t="s">
        <v>334</v>
      </c>
      <c r="E31" s="145"/>
      <c r="F31" s="145"/>
      <c r="G31" s="146" t="s">
        <v>335</v>
      </c>
      <c r="H31" s="146"/>
    </row>
    <row r="32" customFormat="false" ht="21" hidden="false" customHeight="true" outlineLevel="0" collapsed="false">
      <c r="A32" s="132"/>
      <c r="B32" s="132"/>
      <c r="C32" s="132" t="s">
        <v>336</v>
      </c>
      <c r="D32" s="145" t="s">
        <v>337</v>
      </c>
      <c r="E32" s="145"/>
      <c r="F32" s="145"/>
      <c r="G32" s="133" t="s">
        <v>338</v>
      </c>
      <c r="H32" s="133"/>
    </row>
    <row r="33" customFormat="false" ht="21" hidden="false" customHeight="true" outlineLevel="0" collapsed="false">
      <c r="A33" s="132"/>
      <c r="B33" s="132"/>
      <c r="C33" s="132" t="s">
        <v>339</v>
      </c>
      <c r="D33" s="145" t="s">
        <v>340</v>
      </c>
      <c r="E33" s="145"/>
      <c r="F33" s="145"/>
      <c r="G33" s="133" t="s">
        <v>341</v>
      </c>
      <c r="H33" s="133"/>
    </row>
    <row r="34" customFormat="false" ht="21" hidden="false" customHeight="true" outlineLevel="0" collapsed="false">
      <c r="A34" s="132"/>
      <c r="B34" s="132"/>
      <c r="C34" s="132" t="s">
        <v>342</v>
      </c>
      <c r="D34" s="145"/>
      <c r="E34" s="145"/>
      <c r="F34" s="145"/>
      <c r="G34" s="133"/>
      <c r="H34" s="133"/>
    </row>
    <row r="35" customFormat="false" ht="21" hidden="false" customHeight="true" outlineLevel="0" collapsed="false">
      <c r="A35" s="132"/>
      <c r="B35" s="132" t="s">
        <v>343</v>
      </c>
      <c r="C35" s="132" t="s">
        <v>343</v>
      </c>
      <c r="D35" s="145" t="s">
        <v>344</v>
      </c>
      <c r="E35" s="145"/>
      <c r="F35" s="145"/>
      <c r="G35" s="146" t="s">
        <v>345</v>
      </c>
      <c r="H35" s="146"/>
    </row>
  </sheetData>
  <mergeCells count="6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5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346</v>
      </c>
      <c r="B2" s="147" t="s">
        <v>347</v>
      </c>
      <c r="C2" s="147" t="s">
        <v>347</v>
      </c>
      <c r="D2" s="147" t="s">
        <v>347</v>
      </c>
      <c r="E2" s="147" t="s">
        <v>347</v>
      </c>
      <c r="F2" s="147" t="s">
        <v>347</v>
      </c>
      <c r="G2" s="147"/>
      <c r="H2" s="147" t="s">
        <v>347</v>
      </c>
      <c r="I2" s="147" t="s">
        <v>347</v>
      </c>
      <c r="J2" s="147" t="s">
        <v>347</v>
      </c>
      <c r="K2" s="147" t="s">
        <v>347</v>
      </c>
      <c r="L2" s="147" t="s">
        <v>347</v>
      </c>
      <c r="M2" s="147" t="s">
        <v>347</v>
      </c>
      <c r="N2" s="147" t="s">
        <v>347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348</v>
      </c>
      <c r="B4" s="152"/>
      <c r="C4" s="152"/>
      <c r="D4" s="152" t="s">
        <v>349</v>
      </c>
      <c r="E4" s="152" t="s">
        <v>349</v>
      </c>
      <c r="F4" s="152" t="s">
        <v>349</v>
      </c>
      <c r="G4" s="152" t="s">
        <v>350</v>
      </c>
      <c r="H4" s="152" t="s">
        <v>351</v>
      </c>
      <c r="I4" s="152" t="s">
        <v>313</v>
      </c>
      <c r="J4" s="152" t="s">
        <v>313</v>
      </c>
      <c r="K4" s="152" t="s">
        <v>313</v>
      </c>
      <c r="L4" s="152" t="s">
        <v>313</v>
      </c>
      <c r="M4" s="152" t="s">
        <v>313</v>
      </c>
      <c r="N4" s="152" t="s">
        <v>313</v>
      </c>
    </row>
    <row r="5" customFormat="false" ht="12.75" hidden="false" customHeight="true" outlineLevel="0" collapsed="false">
      <c r="A5" s="152"/>
      <c r="B5" s="152"/>
      <c r="C5" s="152"/>
      <c r="D5" s="152" t="s">
        <v>349</v>
      </c>
      <c r="E5" s="152" t="s">
        <v>349</v>
      </c>
      <c r="F5" s="152" t="s">
        <v>349</v>
      </c>
      <c r="G5" s="152"/>
      <c r="H5" s="152"/>
      <c r="I5" s="152" t="s">
        <v>352</v>
      </c>
      <c r="J5" s="152" t="s">
        <v>352</v>
      </c>
      <c r="K5" s="153" t="s">
        <v>353</v>
      </c>
      <c r="L5" s="153" t="s">
        <v>353</v>
      </c>
      <c r="M5" s="153" t="s">
        <v>343</v>
      </c>
      <c r="N5" s="153" t="s">
        <v>343</v>
      </c>
    </row>
    <row r="6" customFormat="false" ht="12.75" hidden="false" customHeight="false" outlineLevel="0" collapsed="false">
      <c r="A6" s="152"/>
      <c r="B6" s="152"/>
      <c r="C6" s="152"/>
      <c r="D6" s="152" t="s">
        <v>354</v>
      </c>
      <c r="E6" s="152" t="s">
        <v>295</v>
      </c>
      <c r="F6" s="152" t="s">
        <v>296</v>
      </c>
      <c r="G6" s="152"/>
      <c r="H6" s="152"/>
      <c r="I6" s="154" t="s">
        <v>311</v>
      </c>
      <c r="J6" s="154" t="s">
        <v>355</v>
      </c>
      <c r="K6" s="154" t="s">
        <v>311</v>
      </c>
      <c r="L6" s="154" t="s">
        <v>355</v>
      </c>
      <c r="M6" s="154" t="s">
        <v>311</v>
      </c>
      <c r="N6" s="153" t="s">
        <v>355</v>
      </c>
    </row>
    <row r="7" customFormat="false" ht="12.75" hidden="false" customHeight="true" outlineLevel="0" collapsed="false">
      <c r="A7" s="155" t="s">
        <v>59</v>
      </c>
      <c r="B7" s="155" t="s">
        <v>348</v>
      </c>
      <c r="C7" s="155"/>
      <c r="D7" s="156" t="n">
        <v>760000</v>
      </c>
      <c r="E7" s="156" t="n">
        <v>7600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348</v>
      </c>
      <c r="C8" s="155"/>
      <c r="D8" s="156" t="n">
        <v>760000</v>
      </c>
      <c r="E8" s="156" t="n">
        <v>7600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348</v>
      </c>
      <c r="C9" s="155"/>
      <c r="D9" s="156" t="n">
        <v>760000</v>
      </c>
      <c r="E9" s="156" t="n">
        <v>7600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7" t="s">
        <v>356</v>
      </c>
      <c r="B10" s="157" t="s">
        <v>348</v>
      </c>
      <c r="C10" s="157"/>
      <c r="D10" s="156" t="n">
        <v>760000</v>
      </c>
      <c r="E10" s="156" t="n">
        <v>760000</v>
      </c>
      <c r="F10" s="156" t="n">
        <f aca="false">D10-E10</f>
        <v>0</v>
      </c>
      <c r="G10" s="157"/>
      <c r="H10" s="155" t="s">
        <v>357</v>
      </c>
      <c r="I10" s="155" t="s">
        <v>320</v>
      </c>
      <c r="J10" s="157" t="s">
        <v>358</v>
      </c>
      <c r="K10" s="155" t="s">
        <v>359</v>
      </c>
      <c r="L10" s="155" t="s">
        <v>360</v>
      </c>
      <c r="M10" s="155" t="s">
        <v>344</v>
      </c>
      <c r="N10" s="157" t="s">
        <v>361</v>
      </c>
    </row>
    <row r="11" customFormat="false" ht="12.75" hidden="false" customHeight="true" outlineLevel="0" collapsed="false">
      <c r="A11" s="157" t="s">
        <v>362</v>
      </c>
      <c r="B11" s="157" t="s">
        <v>348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3</v>
      </c>
      <c r="J11" s="157" t="s">
        <v>364</v>
      </c>
      <c r="K11" s="155" t="s">
        <v>337</v>
      </c>
      <c r="L11" s="155" t="s">
        <v>365</v>
      </c>
      <c r="M11" s="155"/>
      <c r="N11" s="155"/>
    </row>
    <row r="12" customFormat="false" ht="12.75" hidden="false" customHeight="true" outlineLevel="0" collapsed="false">
      <c r="A12" s="157" t="s">
        <v>362</v>
      </c>
      <c r="B12" s="157" t="s">
        <v>348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66</v>
      </c>
      <c r="J12" s="155" t="s">
        <v>367</v>
      </c>
      <c r="K12" s="155" t="s">
        <v>340</v>
      </c>
      <c r="L12" s="155" t="s">
        <v>368</v>
      </c>
      <c r="M12" s="155"/>
      <c r="N12" s="155"/>
    </row>
    <row r="13" customFormat="false" ht="12.75" hidden="false" customHeight="true" outlineLevel="0" collapsed="false">
      <c r="A13" s="157" t="s">
        <v>362</v>
      </c>
      <c r="B13" s="157" t="s">
        <v>348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30</v>
      </c>
      <c r="J13" s="155" t="s">
        <v>369</v>
      </c>
      <c r="K13" s="155" t="s">
        <v>370</v>
      </c>
      <c r="L13" s="155" t="s">
        <v>371</v>
      </c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0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40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60000</v>
      </c>
      <c r="C37" s="25" t="s">
        <v>48</v>
      </c>
      <c r="D37" s="23" t="n">
        <f aca="false">SUM(D6:D34)</f>
        <v>760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760000</v>
      </c>
      <c r="C42" s="25" t="s">
        <v>55</v>
      </c>
      <c r="D42" s="23" t="n">
        <f aca="false">SUM(D37,D38,D40)</f>
        <v>7600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760000</v>
      </c>
      <c r="G7" s="56" t="n">
        <v>0</v>
      </c>
      <c r="H7" s="56" t="n">
        <v>7600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760000</v>
      </c>
      <c r="G8" s="56" t="n">
        <v>0</v>
      </c>
      <c r="H8" s="56" t="n">
        <v>7600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760000</v>
      </c>
      <c r="G9" s="56" t="n">
        <v>0</v>
      </c>
      <c r="H9" s="56" t="n">
        <v>7600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0000</v>
      </c>
      <c r="G10" s="56" t="n">
        <v>0</v>
      </c>
      <c r="H10" s="56" t="n">
        <v>8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620000</v>
      </c>
      <c r="G11" s="56" t="n">
        <v>0</v>
      </c>
      <c r="H11" s="56" t="n">
        <v>6200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3</v>
      </c>
      <c r="D12" s="54" t="s">
        <v>86</v>
      </c>
      <c r="E12" s="55" t="s">
        <v>94</v>
      </c>
      <c r="F12" s="56" t="n">
        <f aca="false">SUM(G12,H12,I12,J12,K12,M12,N12,S12,T12)</f>
        <v>20000</v>
      </c>
      <c r="G12" s="56" t="n">
        <v>0</v>
      </c>
      <c r="H12" s="56" t="n">
        <v>2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5</v>
      </c>
      <c r="B13" s="54" t="s">
        <v>93</v>
      </c>
      <c r="C13" s="54" t="s">
        <v>90</v>
      </c>
      <c r="D13" s="54" t="s">
        <v>86</v>
      </c>
      <c r="E13" s="55" t="s">
        <v>96</v>
      </c>
      <c r="F13" s="56" t="n">
        <f aca="false">SUM(G13,H13,I13,J13,K13,M13,N13,S13,T13)</f>
        <v>40000</v>
      </c>
      <c r="G13" s="56" t="n">
        <v>0</v>
      </c>
      <c r="H13" s="56" t="n">
        <v>4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760000</v>
      </c>
      <c r="G7" s="74" t="n">
        <v>0</v>
      </c>
      <c r="H7" s="74" t="n">
        <v>760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760000</v>
      </c>
      <c r="G8" s="74" t="n">
        <v>0</v>
      </c>
      <c r="H8" s="74" t="n">
        <v>760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760000</v>
      </c>
      <c r="G9" s="74" t="n">
        <v>0</v>
      </c>
      <c r="H9" s="74" t="n">
        <v>760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0000</v>
      </c>
      <c r="G10" s="74" t="n">
        <v>0</v>
      </c>
      <c r="H10" s="74" t="n">
        <v>8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620000</v>
      </c>
      <c r="G11" s="74" t="n">
        <v>0</v>
      </c>
      <c r="H11" s="74" t="n">
        <v>6200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3</v>
      </c>
      <c r="D12" s="72" t="s">
        <v>86</v>
      </c>
      <c r="E12" s="73" t="s">
        <v>94</v>
      </c>
      <c r="F12" s="74" t="n">
        <f aca="false">SUM(G12:J12)</f>
        <v>20000</v>
      </c>
      <c r="G12" s="74" t="n">
        <v>0</v>
      </c>
      <c r="H12" s="74" t="n">
        <v>20000</v>
      </c>
      <c r="I12" s="74"/>
      <c r="J12" s="19"/>
    </row>
    <row r="13" customFormat="false" ht="20.1" hidden="false" customHeight="true" outlineLevel="0" collapsed="false">
      <c r="A13" s="71" t="s">
        <v>95</v>
      </c>
      <c r="B13" s="71" t="s">
        <v>93</v>
      </c>
      <c r="C13" s="71" t="s">
        <v>90</v>
      </c>
      <c r="D13" s="72" t="s">
        <v>86</v>
      </c>
      <c r="E13" s="73" t="s">
        <v>96</v>
      </c>
      <c r="F13" s="74" t="n">
        <f aca="false">SUM(G13:J13)</f>
        <v>40000</v>
      </c>
      <c r="G13" s="74" t="n">
        <v>0</v>
      </c>
      <c r="H13" s="74" t="n">
        <v>4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760000</v>
      </c>
      <c r="C6" s="79" t="s">
        <v>111</v>
      </c>
      <c r="D6" s="78" t="n">
        <f aca="false">SUM(E6,F6,G6,H6)</f>
        <v>760000</v>
      </c>
      <c r="E6" s="78" t="n">
        <f aca="false">SUM(E7:E34)</f>
        <v>7600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7600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80000</v>
      </c>
      <c r="E14" s="78" t="n">
        <v>8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640000</v>
      </c>
      <c r="E16" s="78" t="n">
        <v>6400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40000</v>
      </c>
      <c r="E26" s="78" t="n">
        <v>4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760000</v>
      </c>
      <c r="C40" s="25" t="s">
        <v>55</v>
      </c>
      <c r="D40" s="23" t="n">
        <f aca="false">SUM(E40:H40)</f>
        <v>760000</v>
      </c>
      <c r="E40" s="23" t="n">
        <f aca="false">SUM(E7:E38)</f>
        <v>7600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760000</v>
      </c>
      <c r="F7" s="57" t="n">
        <f aca="false">SUM(G7,J7,M7)</f>
        <v>760000</v>
      </c>
      <c r="G7" s="57" t="n">
        <f aca="false">SUM(H7,I7)</f>
        <v>760000</v>
      </c>
      <c r="H7" s="57" t="n">
        <v>0</v>
      </c>
      <c r="I7" s="57" t="n">
        <v>760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760000</v>
      </c>
      <c r="F8" s="57" t="n">
        <f aca="false">SUM(G8,J8,M8)</f>
        <v>760000</v>
      </c>
      <c r="G8" s="57" t="n">
        <f aca="false">SUM(H8,I8)</f>
        <v>760000</v>
      </c>
      <c r="H8" s="57" t="n">
        <v>0</v>
      </c>
      <c r="I8" s="57" t="n">
        <v>760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760000</v>
      </c>
      <c r="F9" s="57" t="n">
        <f aca="false">SUM(G9,J9,M9)</f>
        <v>760000</v>
      </c>
      <c r="G9" s="57" t="n">
        <f aca="false">SUM(H9,I9)</f>
        <v>760000</v>
      </c>
      <c r="H9" s="57" t="n">
        <v>0</v>
      </c>
      <c r="I9" s="57" t="n">
        <v>7600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760000</v>
      </c>
      <c r="F10" s="57" t="n">
        <f aca="false">SUM(G10,J10,M10)</f>
        <v>760000</v>
      </c>
      <c r="G10" s="57" t="n">
        <f aca="false">SUM(H10,I10)</f>
        <v>760000</v>
      </c>
      <c r="H10" s="57" t="n">
        <v>0</v>
      </c>
      <c r="I10" s="57" t="n">
        <v>760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0</v>
      </c>
      <c r="C11" s="97" t="s">
        <v>86</v>
      </c>
      <c r="D11" s="98" t="s">
        <v>160</v>
      </c>
      <c r="E11" s="57" t="n">
        <f aca="false">SUM(F11,P11,Z11)</f>
        <v>760000</v>
      </c>
      <c r="F11" s="57" t="n">
        <f aca="false">SUM(G11,J11,M11)</f>
        <v>760000</v>
      </c>
      <c r="G11" s="57" t="n">
        <f aca="false">SUM(H11,I11)</f>
        <v>760000</v>
      </c>
      <c r="H11" s="57" t="n">
        <v>0</v>
      </c>
      <c r="I11" s="57" t="n">
        <v>7600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760000</v>
      </c>
      <c r="F7" s="104" t="n">
        <f aca="false">SUM(G7:S7)</f>
        <v>760000</v>
      </c>
      <c r="G7" s="104" t="n">
        <v>365128</v>
      </c>
      <c r="H7" s="104" t="n">
        <v>5616</v>
      </c>
      <c r="I7" s="104" t="n">
        <v>0</v>
      </c>
      <c r="J7" s="104" t="n">
        <v>0</v>
      </c>
      <c r="K7" s="104" t="n">
        <v>249256</v>
      </c>
      <c r="L7" s="104" t="n">
        <v>80000</v>
      </c>
      <c r="M7" s="104" t="n">
        <v>0</v>
      </c>
      <c r="N7" s="104" t="n">
        <v>20000</v>
      </c>
      <c r="O7" s="104" t="n">
        <v>0</v>
      </c>
      <c r="P7" s="104" t="n">
        <v>0</v>
      </c>
      <c r="Q7" s="104" t="n">
        <v>4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80000</v>
      </c>
      <c r="F8" s="104" t="n">
        <f aca="false">SUM(G8:S8)</f>
        <v>8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80000</v>
      </c>
      <c r="F9" s="104" t="n">
        <f aca="false">SUM(G9:S9)</f>
        <v>8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80000</v>
      </c>
      <c r="F10" s="104" t="n">
        <f aca="false">SUM(G10:S10)</f>
        <v>8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640000</v>
      </c>
      <c r="F11" s="104" t="n">
        <f aca="false">SUM(G11:S11)</f>
        <v>640000</v>
      </c>
      <c r="G11" s="104" t="n">
        <v>365128</v>
      </c>
      <c r="H11" s="104" t="n">
        <v>5616</v>
      </c>
      <c r="I11" s="104" t="n">
        <v>0</v>
      </c>
      <c r="J11" s="104" t="n">
        <v>0</v>
      </c>
      <c r="K11" s="104" t="n">
        <v>249256</v>
      </c>
      <c r="L11" s="104" t="n">
        <v>0</v>
      </c>
      <c r="M11" s="104" t="n">
        <v>0</v>
      </c>
      <c r="N11" s="104" t="n">
        <v>2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620000</v>
      </c>
      <c r="F12" s="104" t="n">
        <f aca="false">SUM(G12:S12)</f>
        <v>620000</v>
      </c>
      <c r="G12" s="104" t="n">
        <v>365128</v>
      </c>
      <c r="H12" s="104" t="n">
        <v>5616</v>
      </c>
      <c r="I12" s="104" t="n">
        <v>0</v>
      </c>
      <c r="J12" s="104" t="n">
        <v>0</v>
      </c>
      <c r="K12" s="104" t="n">
        <v>249256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620000</v>
      </c>
      <c r="F13" s="104" t="n">
        <f aca="false">SUM(G13:S13)</f>
        <v>620000</v>
      </c>
      <c r="G13" s="104" t="n">
        <v>365128</v>
      </c>
      <c r="H13" s="104" t="n">
        <v>5616</v>
      </c>
      <c r="I13" s="104" t="n">
        <v>0</v>
      </c>
      <c r="J13" s="104" t="n">
        <v>0</v>
      </c>
      <c r="K13" s="104" t="n">
        <v>249256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20000</v>
      </c>
      <c r="F14" s="104" t="n">
        <f aca="false">SUM(G14:S14)</f>
        <v>2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3</v>
      </c>
      <c r="D15" s="98" t="s">
        <v>94</v>
      </c>
      <c r="E15" s="104" t="n">
        <f aca="false">SUM(F15,T15,AV15,BI15,BN15,CA15,CR15,CU15,DA15,DD15)</f>
        <v>20000</v>
      </c>
      <c r="F15" s="104" t="n">
        <f aca="false">SUM(G15:S15)</f>
        <v>2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40000</v>
      </c>
      <c r="F16" s="104" t="n">
        <f aca="false">SUM(G16:S16)</f>
        <v>4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4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40000</v>
      </c>
      <c r="F17" s="104" t="n">
        <f aca="false">SUM(G17:S17)</f>
        <v>4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4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5</v>
      </c>
      <c r="B18" s="97" t="s">
        <v>93</v>
      </c>
      <c r="C18" s="97" t="s">
        <v>90</v>
      </c>
      <c r="D18" s="98" t="s">
        <v>96</v>
      </c>
      <c r="E18" s="104" t="n">
        <f aca="false">SUM(F18,T18,AV18,BI18,BN18,CA18,CR18,CU18,DA18,DD18)</f>
        <v>40000</v>
      </c>
      <c r="F18" s="104" t="n">
        <f aca="false">SUM(G18:S18)</f>
        <v>4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4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760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760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760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8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8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6200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6200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4</v>
      </c>
      <c r="F13" s="57" t="n">
        <v>2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3</v>
      </c>
      <c r="D14" s="117" t="s">
        <v>82</v>
      </c>
      <c r="E14" s="117" t="s">
        <v>271</v>
      </c>
      <c r="F14" s="57" t="n">
        <v>2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40000</v>
      </c>
    </row>
    <row r="16" customFormat="false" ht="20.1" hidden="false" customHeight="true" outlineLevel="0" collapsed="false">
      <c r="A16" s="97" t="s">
        <v>95</v>
      </c>
      <c r="B16" s="97" t="s">
        <v>93</v>
      </c>
      <c r="C16" s="97" t="s">
        <v>90</v>
      </c>
      <c r="D16" s="117" t="s">
        <v>82</v>
      </c>
      <c r="E16" s="117" t="s">
        <v>271</v>
      </c>
      <c r="F16" s="57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开江县新宁社区\Administrator</cp:lastModifiedBy>
  <dcterms:modified xsi:type="dcterms:W3CDTF">2021-02-21T05:03:14Z</dcterms:modified>
  <cp:revision>0</cp:revision>
  <dc:subject/>
  <dc:title/>
</cp:coreProperties>
</file>