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8</definedName>
    <definedName function="false" hidden="false" localSheetId="7" name="Print_Area" vbProcedure="false">'3-1'!$A$1:$G$16</definedName>
    <definedName function="false" hidden="false" localSheetId="8" name="Print_Area" vbProcedure="false">'3-2'!$A$1:$F$16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1">
  <si>
    <t xml:space="preserve">新太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太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开江县新太乡卫生院</t>
  </si>
  <si>
    <t xml:space="preserve">太卫生院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开江县新太乡卫生院</t>
  </si>
  <si>
    <t xml:space="preserve">331001</t>
  </si>
  <si>
    <t xml:space="preserve">  开江县新太乡卫生院</t>
  </si>
  <si>
    <t xml:space="preserve">208</t>
  </si>
  <si>
    <t xml:space="preserve">05</t>
  </si>
  <si>
    <t xml:space="preserve">  331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名称：新太乡卫生院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新太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新太乡卫生院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医疗</t>
  </si>
  <si>
    <t xml:space="preserve">保障辖区内居民基本医疗</t>
  </si>
  <si>
    <t xml:space="preserve">公共卫生</t>
  </si>
  <si>
    <t xml:space="preserve">保障辖区内居民享有国家基本公共卫生服务</t>
  </si>
  <si>
    <t xml:space="preserve">村卫生室管理</t>
  </si>
  <si>
    <t xml:space="preserve">受县卫生健康局委托管理辖区内村卫生室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新太乡卫生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。完成上级布置的各项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老年人健康体检率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</t>
    </r>
  </si>
  <si>
    <t xml:space="preserve">公共卫生建档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公共卫生慢病规范管理率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公共卫生儿童接种率</t>
  </si>
  <si>
    <t xml:space="preserve">时效指标</t>
  </si>
  <si>
    <t xml:space="preserve">公共卫生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</t>
    </r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前完成</t>
    </r>
  </si>
  <si>
    <t xml:space="preserve">公卫慢病管理</t>
  </si>
  <si>
    <t xml:space="preserve">按报度完成</t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4.16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万余人医疗保障</t>
    </r>
  </si>
  <si>
    <t xml:space="preserve">可持续性</t>
  </si>
  <si>
    <t xml:space="preserve">持续改进健康水平</t>
  </si>
  <si>
    <r>
      <rPr>
        <sz val="11"/>
        <rFont val="Noto Sans"/>
        <family val="2"/>
      </rPr>
      <t xml:space="preserve">体现政策导向，长期保障辖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余人健康状况</t>
    </r>
  </si>
  <si>
    <t xml:space="preserve">生态效益指标</t>
  </si>
  <si>
    <t xml:space="preserve">减少疾病的发生</t>
  </si>
  <si>
    <r>
      <rPr>
        <sz val="11"/>
        <rFont val="Noto Sans"/>
        <family val="2"/>
      </rPr>
      <t xml:space="preserve">改善辖区居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余人健康水平</t>
    </r>
  </si>
  <si>
    <t xml:space="preserve">满意度指标</t>
  </si>
  <si>
    <t xml:space="preserve">辖区群众满意度</t>
  </si>
  <si>
    <t xml:space="preserve">≧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人员经费保障</t>
  </si>
  <si>
    <t xml:space="preserve">= 30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元</t>
    </r>
  </si>
  <si>
    <t xml:space="preserve">    </t>
  </si>
  <si>
    <t xml:space="preserve">体检率</t>
  </si>
  <si>
    <t xml:space="preserve">≧80%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余人医疗保障</t>
    </r>
  </si>
  <si>
    <t xml:space="preserve">慢病管理</t>
  </si>
  <si>
    <t xml:space="preserve">按季度完成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宋体"/>
        <family val="0"/>
        <charset val="134"/>
      </rPr>
      <t xml:space="preserve">44.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8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80</v>
      </c>
      <c r="B4" s="41" t="s">
        <v>281</v>
      </c>
      <c r="C4" s="110" t="s">
        <v>28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1"/>
      <c r="B5" s="41"/>
      <c r="C5" s="122" t="s">
        <v>61</v>
      </c>
      <c r="D5" s="48" t="s">
        <v>202</v>
      </c>
      <c r="E5" s="110" t="s">
        <v>283</v>
      </c>
      <c r="F5" s="110"/>
      <c r="G5" s="110"/>
      <c r="H5" s="123" t="s">
        <v>207</v>
      </c>
    </row>
    <row r="6" customFormat="false" ht="33.75" hidden="false" customHeight="true" outlineLevel="0" collapsed="false">
      <c r="A6" s="41"/>
      <c r="B6" s="41"/>
      <c r="C6" s="122"/>
      <c r="D6" s="48"/>
      <c r="E6" s="124" t="s">
        <v>76</v>
      </c>
      <c r="F6" s="125" t="s">
        <v>284</v>
      </c>
      <c r="G6" s="48" t="s">
        <v>285</v>
      </c>
      <c r="H6" s="123"/>
    </row>
    <row r="7" customFormat="false" ht="20.1" hidden="false" customHeight="true" outlineLevel="0" collapsed="false">
      <c r="A7" s="54"/>
      <c r="B7" s="54"/>
      <c r="C7" s="56" t="n">
        <v>0</v>
      </c>
      <c r="D7" s="56"/>
      <c r="E7" s="56" t="n"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2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4" t="s">
        <v>58</v>
      </c>
      <c r="B3" s="35"/>
      <c r="C3" s="35"/>
      <c r="D3" s="35"/>
      <c r="E3" s="35"/>
      <c r="F3" s="126"/>
      <c r="G3" s="126"/>
      <c r="H3" s="9" t="s">
        <v>6</v>
      </c>
    </row>
    <row r="4" customFormat="false" ht="20.1" hidden="false" customHeight="true" outlineLevel="0" collapsed="false">
      <c r="A4" s="39" t="s">
        <v>60</v>
      </c>
      <c r="B4" s="39"/>
      <c r="C4" s="39"/>
      <c r="D4" s="39"/>
      <c r="E4" s="39"/>
      <c r="F4" s="127" t="s">
        <v>288</v>
      </c>
      <c r="G4" s="127"/>
      <c r="H4" s="127"/>
    </row>
    <row r="5" customFormat="false" ht="20.1" hidden="false" customHeight="true" outlineLevel="0" collapsed="false">
      <c r="A5" s="39" t="s">
        <v>69</v>
      </c>
      <c r="B5" s="39"/>
      <c r="C5" s="39"/>
      <c r="D5" s="128" t="s">
        <v>70</v>
      </c>
      <c r="E5" s="48" t="s">
        <v>107</v>
      </c>
      <c r="F5" s="46" t="s">
        <v>61</v>
      </c>
      <c r="G5" s="46" t="s">
        <v>103</v>
      </c>
      <c r="H5" s="112" t="s">
        <v>104</v>
      </c>
    </row>
    <row r="6" customFormat="false" ht="20.1" hidden="false" customHeight="true" outlineLevel="0" collapsed="false">
      <c r="A6" s="52" t="s">
        <v>81</v>
      </c>
      <c r="B6" s="51" t="s">
        <v>82</v>
      </c>
      <c r="C6" s="53" t="s">
        <v>83</v>
      </c>
      <c r="D6" s="128"/>
      <c r="E6" s="48"/>
      <c r="F6" s="46"/>
      <c r="G6" s="46"/>
      <c r="H6" s="112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8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80</v>
      </c>
      <c r="B4" s="41" t="s">
        <v>281</v>
      </c>
      <c r="C4" s="110" t="s">
        <v>28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1"/>
      <c r="B5" s="41"/>
      <c r="C5" s="122" t="s">
        <v>61</v>
      </c>
      <c r="D5" s="48" t="s">
        <v>202</v>
      </c>
      <c r="E5" s="110" t="s">
        <v>283</v>
      </c>
      <c r="F5" s="110"/>
      <c r="G5" s="110"/>
      <c r="H5" s="123" t="s">
        <v>207</v>
      </c>
    </row>
    <row r="6" customFormat="false" ht="33.75" hidden="false" customHeight="true" outlineLevel="0" collapsed="false">
      <c r="A6" s="41"/>
      <c r="B6" s="41"/>
      <c r="C6" s="122"/>
      <c r="D6" s="48"/>
      <c r="E6" s="124" t="s">
        <v>76</v>
      </c>
      <c r="F6" s="125" t="s">
        <v>284</v>
      </c>
      <c r="G6" s="48" t="s">
        <v>285</v>
      </c>
      <c r="H6" s="123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2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6"/>
      <c r="G3" s="126"/>
      <c r="H3" s="9" t="s">
        <v>6</v>
      </c>
    </row>
    <row r="4" customFormat="false" ht="20.1" hidden="false" customHeight="true" outlineLevel="0" collapsed="false">
      <c r="A4" s="39" t="s">
        <v>60</v>
      </c>
      <c r="B4" s="39"/>
      <c r="C4" s="39"/>
      <c r="D4" s="39"/>
      <c r="E4" s="39"/>
      <c r="F4" s="127" t="s">
        <v>293</v>
      </c>
      <c r="G4" s="127"/>
      <c r="H4" s="127"/>
    </row>
    <row r="5" customFormat="false" ht="20.1" hidden="false" customHeight="true" outlineLevel="0" collapsed="false">
      <c r="A5" s="39" t="s">
        <v>69</v>
      </c>
      <c r="B5" s="39"/>
      <c r="C5" s="39"/>
      <c r="D5" s="128" t="s">
        <v>70</v>
      </c>
      <c r="E5" s="48" t="s">
        <v>107</v>
      </c>
      <c r="F5" s="46" t="s">
        <v>61</v>
      </c>
      <c r="G5" s="46" t="s">
        <v>103</v>
      </c>
      <c r="H5" s="112" t="s">
        <v>104</v>
      </c>
    </row>
    <row r="6" customFormat="false" ht="20.1" hidden="false" customHeight="true" outlineLevel="0" collapsed="false">
      <c r="A6" s="52" t="s">
        <v>81</v>
      </c>
      <c r="B6" s="51" t="s">
        <v>82</v>
      </c>
      <c r="C6" s="53" t="s">
        <v>83</v>
      </c>
      <c r="D6" s="128"/>
      <c r="E6" s="48"/>
      <c r="F6" s="46"/>
      <c r="G6" s="46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: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294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295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281</v>
      </c>
      <c r="B4" s="134"/>
      <c r="C4" s="135" t="s">
        <v>84</v>
      </c>
      <c r="D4" s="135"/>
      <c r="E4" s="135"/>
      <c r="F4" s="135"/>
      <c r="G4" s="135"/>
      <c r="H4" s="135"/>
    </row>
    <row r="5" customFormat="false" ht="21" hidden="false" customHeight="true" outlineLevel="0" collapsed="false">
      <c r="A5" s="136" t="s">
        <v>296</v>
      </c>
      <c r="B5" s="137" t="s">
        <v>297</v>
      </c>
      <c r="C5" s="137"/>
      <c r="D5" s="134" t="s">
        <v>298</v>
      </c>
      <c r="E5" s="134"/>
      <c r="F5" s="138" t="s">
        <v>299</v>
      </c>
      <c r="G5" s="138"/>
      <c r="H5" s="138"/>
    </row>
    <row r="6" customFormat="false" ht="21" hidden="false" customHeight="true" outlineLevel="0" collapsed="false">
      <c r="A6" s="136"/>
      <c r="B6" s="137"/>
      <c r="C6" s="137"/>
      <c r="D6" s="134"/>
      <c r="E6" s="134"/>
      <c r="F6" s="139" t="s">
        <v>300</v>
      </c>
      <c r="G6" s="140" t="s">
        <v>301</v>
      </c>
      <c r="H6" s="140" t="s">
        <v>302</v>
      </c>
    </row>
    <row r="7" customFormat="false" ht="21" hidden="false" customHeight="true" outlineLevel="0" collapsed="false">
      <c r="A7" s="136"/>
      <c r="B7" s="135" t="s">
        <v>303</v>
      </c>
      <c r="C7" s="135"/>
      <c r="D7" s="135" t="s">
        <v>304</v>
      </c>
      <c r="E7" s="135"/>
      <c r="F7" s="141" t="n">
        <v>44.16</v>
      </c>
      <c r="G7" s="141" t="n">
        <v>44.16</v>
      </c>
      <c r="H7" s="141" t="n">
        <v>0</v>
      </c>
    </row>
    <row r="8" customFormat="false" ht="21" hidden="false" customHeight="true" outlineLevel="0" collapsed="false">
      <c r="A8" s="136"/>
      <c r="B8" s="135" t="s">
        <v>305</v>
      </c>
      <c r="C8" s="135"/>
      <c r="D8" s="135" t="s">
        <v>306</v>
      </c>
      <c r="E8" s="135"/>
      <c r="F8" s="141" t="n">
        <f aca="false">SUM(G8,H8)</f>
        <v>0</v>
      </c>
      <c r="G8" s="141" t="n">
        <v>0</v>
      </c>
      <c r="H8" s="141" t="n">
        <v>0</v>
      </c>
    </row>
    <row r="9" customFormat="false" ht="21" hidden="false" customHeight="true" outlineLevel="0" collapsed="false">
      <c r="A9" s="136"/>
      <c r="B9" s="135" t="s">
        <v>307</v>
      </c>
      <c r="C9" s="135"/>
      <c r="D9" s="135" t="s">
        <v>308</v>
      </c>
      <c r="E9" s="135"/>
      <c r="F9" s="141" t="n">
        <f aca="false">SUM(G9,H9)</f>
        <v>0</v>
      </c>
      <c r="G9" s="141" t="n">
        <v>0</v>
      </c>
      <c r="H9" s="141" t="n">
        <v>0</v>
      </c>
    </row>
    <row r="10" customFormat="false" ht="21" hidden="false" customHeight="true" outlineLevel="0" collapsed="false">
      <c r="A10" s="136"/>
      <c r="B10" s="135"/>
      <c r="C10" s="135"/>
      <c r="D10" s="135"/>
      <c r="E10" s="135"/>
      <c r="F10" s="141" t="n">
        <f aca="false">SUM(G10,H10)</f>
        <v>0</v>
      </c>
      <c r="G10" s="141" t="n">
        <v>0</v>
      </c>
      <c r="H10" s="141" t="n">
        <v>0</v>
      </c>
    </row>
    <row r="11" customFormat="false" ht="21" hidden="false" customHeight="true" outlineLevel="0" collapsed="false">
      <c r="A11" s="136"/>
      <c r="B11" s="135"/>
      <c r="C11" s="135"/>
      <c r="D11" s="135"/>
      <c r="E11" s="135"/>
      <c r="F11" s="141" t="n">
        <f aca="false">SUM(G11,H11)</f>
        <v>0</v>
      </c>
      <c r="G11" s="141" t="n">
        <v>0</v>
      </c>
      <c r="H11" s="141" t="n">
        <v>0</v>
      </c>
    </row>
    <row r="12" customFormat="false" ht="21" hidden="false" customHeight="true" outlineLevel="0" collapsed="false">
      <c r="A12" s="136"/>
      <c r="B12" s="135"/>
      <c r="C12" s="135"/>
      <c r="D12" s="135"/>
      <c r="E12" s="135"/>
      <c r="F12" s="141" t="n">
        <f aca="false">SUM(G12,H12)</f>
        <v>0</v>
      </c>
      <c r="G12" s="141" t="n">
        <v>0</v>
      </c>
      <c r="H12" s="141" t="n">
        <v>0</v>
      </c>
    </row>
    <row r="13" customFormat="false" ht="21" hidden="false" customHeight="true" outlineLevel="0" collapsed="false">
      <c r="A13" s="136"/>
      <c r="B13" s="135"/>
      <c r="C13" s="135"/>
      <c r="D13" s="135"/>
      <c r="E13" s="135"/>
      <c r="F13" s="141" t="n">
        <f aca="false">SUM(G13,H13)</f>
        <v>0</v>
      </c>
      <c r="G13" s="141" t="n">
        <v>0</v>
      </c>
      <c r="H13" s="141" t="n">
        <v>0</v>
      </c>
    </row>
    <row r="14" customFormat="false" ht="21" hidden="false" customHeight="true" outlineLevel="0" collapsed="false">
      <c r="A14" s="136"/>
      <c r="B14" s="135"/>
      <c r="C14" s="135"/>
      <c r="D14" s="135"/>
      <c r="E14" s="135"/>
      <c r="F14" s="141" t="n">
        <f aca="false">SUM(G14,H14)</f>
        <v>0</v>
      </c>
      <c r="G14" s="142" t="n">
        <v>0</v>
      </c>
      <c r="H14" s="142" t="n">
        <v>0</v>
      </c>
    </row>
    <row r="15" customFormat="false" ht="21" hidden="false" customHeight="true" outlineLevel="0" collapsed="false">
      <c r="A15" s="136"/>
      <c r="B15" s="135"/>
      <c r="C15" s="135"/>
      <c r="D15" s="135"/>
      <c r="E15" s="135"/>
      <c r="F15" s="141" t="n">
        <f aca="false">SUM(G15,H15)</f>
        <v>0</v>
      </c>
      <c r="G15" s="142" t="n">
        <v>0</v>
      </c>
      <c r="H15" s="142" t="n">
        <v>0</v>
      </c>
    </row>
    <row r="16" customFormat="false" ht="21" hidden="false" customHeight="true" outlineLevel="0" collapsed="false">
      <c r="A16" s="136"/>
      <c r="B16" s="135"/>
      <c r="C16" s="135"/>
      <c r="D16" s="135"/>
      <c r="E16" s="135"/>
      <c r="F16" s="141" t="n">
        <f aca="false">SUM(G16,H16)</f>
        <v>0</v>
      </c>
      <c r="G16" s="142" t="n">
        <v>0</v>
      </c>
      <c r="H16" s="142" t="n">
        <v>0</v>
      </c>
    </row>
    <row r="17" customFormat="false" ht="21" hidden="false" customHeight="true" outlineLevel="0" collapsed="false">
      <c r="A17" s="136"/>
      <c r="B17" s="135"/>
      <c r="C17" s="135"/>
      <c r="D17" s="135"/>
      <c r="E17" s="135"/>
      <c r="F17" s="141" t="n">
        <f aca="false">SUM(G17,H17)</f>
        <v>0</v>
      </c>
      <c r="G17" s="142" t="n">
        <v>0</v>
      </c>
      <c r="H17" s="142" t="n">
        <v>0</v>
      </c>
    </row>
    <row r="18" customFormat="false" ht="21" hidden="false" customHeight="true" outlineLevel="0" collapsed="false">
      <c r="A18" s="136"/>
      <c r="B18" s="135"/>
      <c r="C18" s="135"/>
      <c r="D18" s="135"/>
      <c r="E18" s="135"/>
      <c r="F18" s="141" t="n">
        <f aca="false">SUM(G18,H18)</f>
        <v>0</v>
      </c>
      <c r="G18" s="142" t="n">
        <v>0</v>
      </c>
      <c r="H18" s="142" t="n">
        <v>0</v>
      </c>
    </row>
    <row r="19" customFormat="false" ht="21" hidden="false" customHeight="true" outlineLevel="0" collapsed="false">
      <c r="A19" s="136"/>
      <c r="B19" s="135"/>
      <c r="C19" s="135"/>
      <c r="D19" s="135"/>
      <c r="E19" s="135"/>
      <c r="F19" s="141" t="n">
        <f aca="false">SUM(G19,H19)</f>
        <v>0</v>
      </c>
      <c r="G19" s="142" t="n">
        <v>0</v>
      </c>
      <c r="H19" s="142" t="n">
        <v>0</v>
      </c>
    </row>
    <row r="20" customFormat="false" ht="21" hidden="false" customHeight="true" outlineLevel="0" collapsed="false">
      <c r="A20" s="136"/>
      <c r="B20" s="135"/>
      <c r="C20" s="135"/>
      <c r="D20" s="135"/>
      <c r="E20" s="135"/>
      <c r="F20" s="141" t="n">
        <f aca="false">SUM(G20,H20)</f>
        <v>0</v>
      </c>
      <c r="G20" s="142" t="n">
        <v>0</v>
      </c>
      <c r="H20" s="142" t="n">
        <v>0</v>
      </c>
    </row>
    <row r="21" customFormat="false" ht="21" hidden="false" customHeight="true" outlineLevel="0" collapsed="false">
      <c r="A21" s="136"/>
      <c r="B21" s="143" t="s">
        <v>309</v>
      </c>
      <c r="C21" s="143"/>
      <c r="D21" s="143"/>
      <c r="E21" s="143"/>
      <c r="F21" s="142" t="n">
        <f aca="false">SUM(G21,H21)</f>
        <v>44.16</v>
      </c>
      <c r="G21" s="141" t="n">
        <f aca="false">SUM(G7:G20)</f>
        <v>44.16</v>
      </c>
      <c r="H21" s="141" t="n">
        <f aca="false">SUM(H7:H20)</f>
        <v>0</v>
      </c>
    </row>
    <row r="22" customFormat="false" ht="61.5" hidden="false" customHeight="true" outlineLevel="0" collapsed="false">
      <c r="A22" s="136" t="s">
        <v>310</v>
      </c>
      <c r="B22" s="144" t="s">
        <v>311</v>
      </c>
      <c r="C22" s="144"/>
      <c r="D22" s="144"/>
      <c r="E22" s="144"/>
      <c r="F22" s="144"/>
      <c r="G22" s="144"/>
      <c r="H22" s="144"/>
    </row>
    <row r="23" customFormat="false" ht="25.5" hidden="false" customHeight="true" outlineLevel="0" collapsed="false">
      <c r="A23" s="137" t="s">
        <v>312</v>
      </c>
      <c r="B23" s="140" t="s">
        <v>313</v>
      </c>
      <c r="C23" s="145" t="s">
        <v>314</v>
      </c>
      <c r="D23" s="146" t="s">
        <v>315</v>
      </c>
      <c r="E23" s="146"/>
      <c r="F23" s="146"/>
      <c r="G23" s="137" t="s">
        <v>316</v>
      </c>
      <c r="H23" s="137"/>
    </row>
    <row r="24" customFormat="false" ht="21" hidden="false" customHeight="true" outlineLevel="0" collapsed="false">
      <c r="A24" s="134" t="s">
        <v>317</v>
      </c>
      <c r="B24" s="134" t="s">
        <v>318</v>
      </c>
      <c r="C24" s="134" t="s">
        <v>319</v>
      </c>
      <c r="D24" s="147" t="s">
        <v>320</v>
      </c>
      <c r="E24" s="147"/>
      <c r="F24" s="147"/>
      <c r="G24" s="148" t="s">
        <v>321</v>
      </c>
      <c r="H24" s="148"/>
    </row>
    <row r="25" customFormat="false" ht="21" hidden="false" customHeight="true" outlineLevel="0" collapsed="false">
      <c r="A25" s="134"/>
      <c r="B25" s="134"/>
      <c r="C25" s="134" t="s">
        <v>322</v>
      </c>
      <c r="D25" s="147" t="s">
        <v>323</v>
      </c>
      <c r="E25" s="147"/>
      <c r="F25" s="147"/>
      <c r="G25" s="148" t="s">
        <v>324</v>
      </c>
      <c r="H25" s="148"/>
    </row>
    <row r="26" customFormat="false" ht="21" hidden="false" customHeight="true" outlineLevel="0" collapsed="false">
      <c r="A26" s="134"/>
      <c r="B26" s="134"/>
      <c r="C26" s="134"/>
      <c r="D26" s="147" t="s">
        <v>325</v>
      </c>
      <c r="E26" s="147"/>
      <c r="F26" s="147"/>
      <c r="G26" s="148" t="s">
        <v>326</v>
      </c>
      <c r="H26" s="148"/>
    </row>
    <row r="27" customFormat="false" ht="21" hidden="false" customHeight="true" outlineLevel="0" collapsed="false">
      <c r="A27" s="134"/>
      <c r="B27" s="134"/>
      <c r="C27" s="134"/>
      <c r="D27" s="147" t="s">
        <v>327</v>
      </c>
      <c r="E27" s="147"/>
      <c r="F27" s="147"/>
      <c r="G27" s="148" t="s">
        <v>328</v>
      </c>
      <c r="H27" s="148"/>
    </row>
    <row r="28" customFormat="false" ht="21" hidden="false" customHeight="true" outlineLevel="0" collapsed="false">
      <c r="A28" s="134"/>
      <c r="B28" s="134"/>
      <c r="C28" s="134"/>
      <c r="D28" s="147" t="s">
        <v>329</v>
      </c>
      <c r="E28" s="147"/>
      <c r="F28" s="147"/>
      <c r="G28" s="148" t="s">
        <v>326</v>
      </c>
      <c r="H28" s="148"/>
    </row>
    <row r="29" customFormat="false" ht="21" hidden="false" customHeight="true" outlineLevel="0" collapsed="false">
      <c r="A29" s="134"/>
      <c r="B29" s="134"/>
      <c r="C29" s="134" t="s">
        <v>330</v>
      </c>
      <c r="D29" s="147" t="s">
        <v>331</v>
      </c>
      <c r="E29" s="147"/>
      <c r="F29" s="147"/>
      <c r="G29" s="148" t="s">
        <v>332</v>
      </c>
      <c r="H29" s="148"/>
    </row>
    <row r="30" customFormat="false" ht="21" hidden="false" customHeight="true" outlineLevel="0" collapsed="false">
      <c r="A30" s="134"/>
      <c r="B30" s="134"/>
      <c r="C30" s="134"/>
      <c r="D30" s="147" t="s">
        <v>333</v>
      </c>
      <c r="E30" s="147"/>
      <c r="F30" s="147"/>
      <c r="G30" s="148" t="s">
        <v>334</v>
      </c>
      <c r="H30" s="148"/>
    </row>
    <row r="31" customFormat="false" ht="21" hidden="false" customHeight="true" outlineLevel="0" collapsed="false">
      <c r="A31" s="134"/>
      <c r="B31" s="134"/>
      <c r="C31" s="134"/>
      <c r="D31" s="147" t="s">
        <v>335</v>
      </c>
      <c r="E31" s="147"/>
      <c r="F31" s="147"/>
      <c r="G31" s="135" t="s">
        <v>336</v>
      </c>
      <c r="H31" s="135"/>
    </row>
    <row r="32" customFormat="false" ht="21" hidden="false" customHeight="true" outlineLevel="0" collapsed="false">
      <c r="A32" s="134"/>
      <c r="B32" s="134"/>
      <c r="C32" s="134" t="s">
        <v>337</v>
      </c>
      <c r="D32" s="147" t="s">
        <v>338</v>
      </c>
      <c r="E32" s="147"/>
      <c r="F32" s="147"/>
      <c r="G32" s="148" t="s">
        <v>339</v>
      </c>
      <c r="H32" s="148"/>
    </row>
    <row r="33" customFormat="false" ht="21" hidden="false" customHeight="true" outlineLevel="0" collapsed="false">
      <c r="A33" s="134"/>
      <c r="B33" s="134" t="s">
        <v>340</v>
      </c>
      <c r="C33" s="134" t="s">
        <v>341</v>
      </c>
      <c r="D33" s="147" t="s">
        <v>342</v>
      </c>
      <c r="E33" s="147"/>
      <c r="F33" s="147"/>
      <c r="G33" s="148" t="s">
        <v>343</v>
      </c>
      <c r="H33" s="148"/>
    </row>
    <row r="34" customFormat="false" ht="21" hidden="false" customHeight="true" outlineLevel="0" collapsed="false">
      <c r="A34" s="134"/>
      <c r="B34" s="134"/>
      <c r="C34" s="134" t="s">
        <v>344</v>
      </c>
      <c r="D34" s="147" t="s">
        <v>345</v>
      </c>
      <c r="E34" s="147"/>
      <c r="F34" s="147"/>
      <c r="G34" s="135" t="s">
        <v>346</v>
      </c>
      <c r="H34" s="135"/>
    </row>
    <row r="35" customFormat="false" ht="21" hidden="false" customHeight="true" outlineLevel="0" collapsed="false">
      <c r="A35" s="134"/>
      <c r="B35" s="134"/>
      <c r="C35" s="134" t="s">
        <v>347</v>
      </c>
      <c r="D35" s="147" t="s">
        <v>348</v>
      </c>
      <c r="E35" s="147"/>
      <c r="F35" s="147"/>
      <c r="G35" s="135" t="s">
        <v>349</v>
      </c>
      <c r="H35" s="135"/>
    </row>
    <row r="36" customFormat="false" ht="21" hidden="false" customHeight="true" outlineLevel="0" collapsed="false">
      <c r="A36" s="134"/>
      <c r="B36" s="134"/>
      <c r="C36" s="134" t="s">
        <v>350</v>
      </c>
      <c r="D36" s="147" t="s">
        <v>351</v>
      </c>
      <c r="E36" s="147"/>
      <c r="F36" s="147"/>
      <c r="G36" s="135" t="s">
        <v>352</v>
      </c>
      <c r="H36" s="135"/>
    </row>
    <row r="37" customFormat="false" ht="21" hidden="false" customHeight="true" outlineLevel="0" collapsed="false">
      <c r="A37" s="134"/>
      <c r="B37" s="134" t="s">
        <v>353</v>
      </c>
      <c r="C37" s="134" t="s">
        <v>353</v>
      </c>
      <c r="D37" s="147" t="s">
        <v>354</v>
      </c>
      <c r="E37" s="147"/>
      <c r="F37" s="147"/>
      <c r="G37" s="148" t="s">
        <v>355</v>
      </c>
      <c r="H37" s="148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D24:F24"/>
    <mergeCell ref="G24:H2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9" t="s">
        <v>356</v>
      </c>
      <c r="B2" s="149" t="s">
        <v>357</v>
      </c>
      <c r="C2" s="149" t="s">
        <v>357</v>
      </c>
      <c r="D2" s="149" t="s">
        <v>357</v>
      </c>
      <c r="E2" s="149" t="s">
        <v>357</v>
      </c>
      <c r="F2" s="149" t="s">
        <v>357</v>
      </c>
      <c r="G2" s="149"/>
      <c r="H2" s="149" t="s">
        <v>357</v>
      </c>
      <c r="I2" s="149" t="s">
        <v>357</v>
      </c>
      <c r="J2" s="149" t="s">
        <v>357</v>
      </c>
      <c r="K2" s="149" t="s">
        <v>357</v>
      </c>
      <c r="L2" s="149" t="s">
        <v>357</v>
      </c>
      <c r="M2" s="149" t="s">
        <v>357</v>
      </c>
      <c r="N2" s="149" t="s">
        <v>357</v>
      </c>
    </row>
    <row r="3" customFormat="false" ht="12" hidden="false" customHeight="false" outlineLevel="0" collapsed="false">
      <c r="A3" s="150" t="s">
        <v>84</v>
      </c>
      <c r="B3" s="150"/>
      <c r="C3" s="150"/>
      <c r="D3" s="150"/>
      <c r="E3" s="150"/>
      <c r="F3" s="151"/>
      <c r="G3" s="151"/>
      <c r="H3" s="151"/>
      <c r="I3" s="152"/>
      <c r="J3" s="152"/>
      <c r="K3" s="152"/>
      <c r="L3" s="152"/>
      <c r="M3" s="152"/>
      <c r="N3" s="153" t="s">
        <v>6</v>
      </c>
    </row>
    <row r="4" customFormat="false" ht="12" hidden="false" customHeight="true" outlineLevel="0" collapsed="false">
      <c r="A4" s="154" t="s">
        <v>358</v>
      </c>
      <c r="B4" s="154"/>
      <c r="C4" s="154"/>
      <c r="D4" s="154" t="s">
        <v>359</v>
      </c>
      <c r="E4" s="154" t="s">
        <v>359</v>
      </c>
      <c r="F4" s="154" t="s">
        <v>359</v>
      </c>
      <c r="G4" s="154" t="s">
        <v>360</v>
      </c>
      <c r="H4" s="154" t="s">
        <v>361</v>
      </c>
      <c r="I4" s="154" t="s">
        <v>317</v>
      </c>
      <c r="J4" s="154" t="s">
        <v>317</v>
      </c>
      <c r="K4" s="154" t="s">
        <v>317</v>
      </c>
      <c r="L4" s="154" t="s">
        <v>317</v>
      </c>
      <c r="M4" s="154" t="s">
        <v>317</v>
      </c>
      <c r="N4" s="154" t="s">
        <v>317</v>
      </c>
    </row>
    <row r="5" customFormat="false" ht="12" hidden="false" customHeight="true" outlineLevel="0" collapsed="false">
      <c r="A5" s="154"/>
      <c r="B5" s="154"/>
      <c r="C5" s="154"/>
      <c r="D5" s="154" t="s">
        <v>359</v>
      </c>
      <c r="E5" s="154" t="s">
        <v>359</v>
      </c>
      <c r="F5" s="154" t="s">
        <v>359</v>
      </c>
      <c r="G5" s="154"/>
      <c r="H5" s="154"/>
      <c r="I5" s="154" t="s">
        <v>362</v>
      </c>
      <c r="J5" s="154" t="s">
        <v>362</v>
      </c>
      <c r="K5" s="155" t="s">
        <v>363</v>
      </c>
      <c r="L5" s="155" t="s">
        <v>363</v>
      </c>
      <c r="M5" s="155" t="s">
        <v>353</v>
      </c>
      <c r="N5" s="155" t="s">
        <v>353</v>
      </c>
    </row>
    <row r="6" customFormat="false" ht="12" hidden="false" customHeight="false" outlineLevel="0" collapsed="false">
      <c r="A6" s="154"/>
      <c r="B6" s="154"/>
      <c r="C6" s="154"/>
      <c r="D6" s="154" t="s">
        <v>364</v>
      </c>
      <c r="E6" s="154" t="s">
        <v>301</v>
      </c>
      <c r="F6" s="154" t="s">
        <v>302</v>
      </c>
      <c r="G6" s="154"/>
      <c r="H6" s="154"/>
      <c r="I6" s="156" t="s">
        <v>315</v>
      </c>
      <c r="J6" s="156" t="s">
        <v>365</v>
      </c>
      <c r="K6" s="156" t="s">
        <v>315</v>
      </c>
      <c r="L6" s="156" t="s">
        <v>365</v>
      </c>
      <c r="M6" s="156" t="s">
        <v>315</v>
      </c>
      <c r="N6" s="155" t="s">
        <v>365</v>
      </c>
    </row>
    <row r="7" customFormat="false" ht="12" hidden="false" customHeight="true" outlineLevel="0" collapsed="false">
      <c r="A7" s="157" t="s">
        <v>61</v>
      </c>
      <c r="B7" s="157" t="s">
        <v>358</v>
      </c>
      <c r="C7" s="157"/>
      <c r="D7" s="158" t="n">
        <v>441600</v>
      </c>
      <c r="E7" s="158" t="n">
        <v>441600</v>
      </c>
      <c r="F7" s="158" t="n">
        <f aca="false">D7-E7</f>
        <v>0</v>
      </c>
      <c r="G7" s="159"/>
      <c r="H7" s="159"/>
      <c r="I7" s="159"/>
      <c r="J7" s="159"/>
      <c r="K7" s="159"/>
      <c r="L7" s="159"/>
      <c r="M7" s="159"/>
      <c r="N7" s="159"/>
    </row>
    <row r="8" customFormat="false" ht="12" hidden="false" customHeight="true" outlineLevel="0" collapsed="false">
      <c r="A8" s="157" t="s">
        <v>84</v>
      </c>
      <c r="B8" s="157" t="s">
        <v>358</v>
      </c>
      <c r="C8" s="157"/>
      <c r="D8" s="158" t="n">
        <v>441600</v>
      </c>
      <c r="E8" s="158" t="n">
        <v>441600</v>
      </c>
      <c r="F8" s="158" t="n">
        <f aca="false">D8-E8</f>
        <v>0</v>
      </c>
      <c r="G8" s="159"/>
      <c r="H8" s="159"/>
      <c r="I8" s="159"/>
      <c r="J8" s="159"/>
      <c r="K8" s="159"/>
      <c r="L8" s="159"/>
      <c r="M8" s="159"/>
      <c r="N8" s="159"/>
    </row>
    <row r="9" customFormat="false" ht="12" hidden="false" customHeight="true" outlineLevel="0" collapsed="false">
      <c r="A9" s="157" t="s">
        <v>86</v>
      </c>
      <c r="B9" s="157" t="s">
        <v>358</v>
      </c>
      <c r="C9" s="157"/>
      <c r="D9" s="158" t="n">
        <v>441600</v>
      </c>
      <c r="E9" s="158" t="n">
        <v>441600</v>
      </c>
      <c r="F9" s="158" t="n">
        <f aca="false">D9-E9</f>
        <v>0</v>
      </c>
      <c r="G9" s="159"/>
      <c r="H9" s="159"/>
      <c r="I9" s="159"/>
      <c r="J9" s="159"/>
      <c r="K9" s="159"/>
      <c r="L9" s="159"/>
      <c r="M9" s="159"/>
      <c r="N9" s="159"/>
    </row>
    <row r="10" customFormat="false" ht="24" hidden="false" customHeight="true" outlineLevel="0" collapsed="false">
      <c r="A10" s="159" t="s">
        <v>366</v>
      </c>
      <c r="B10" s="159" t="s">
        <v>358</v>
      </c>
      <c r="C10" s="159"/>
      <c r="D10" s="158" t="n">
        <v>441600</v>
      </c>
      <c r="E10" s="158" t="n">
        <v>441600</v>
      </c>
      <c r="F10" s="158" t="n">
        <f aca="false">D10-E10</f>
        <v>0</v>
      </c>
      <c r="G10" s="159"/>
      <c r="H10" s="157" t="s">
        <v>367</v>
      </c>
      <c r="I10" s="157" t="s">
        <v>368</v>
      </c>
      <c r="J10" s="159" t="s">
        <v>369</v>
      </c>
      <c r="K10" s="157" t="s">
        <v>342</v>
      </c>
      <c r="L10" s="159" t="s">
        <v>370</v>
      </c>
      <c r="M10" s="157" t="s">
        <v>354</v>
      </c>
      <c r="N10" s="159" t="s">
        <v>355</v>
      </c>
    </row>
    <row r="11" customFormat="false" ht="24" hidden="false" customHeight="true" outlineLevel="0" collapsed="false">
      <c r="A11" s="159" t="s">
        <v>371</v>
      </c>
      <c r="B11" s="159" t="s">
        <v>358</v>
      </c>
      <c r="C11" s="159"/>
      <c r="D11" s="158" t="n">
        <v>0</v>
      </c>
      <c r="E11" s="158" t="n">
        <v>0</v>
      </c>
      <c r="F11" s="158" t="n">
        <f aca="false">D11-E11</f>
        <v>0</v>
      </c>
      <c r="G11" s="157"/>
      <c r="H11" s="157"/>
      <c r="I11" s="157" t="s">
        <v>372</v>
      </c>
      <c r="J11" s="159" t="s">
        <v>373</v>
      </c>
      <c r="K11" s="157" t="s">
        <v>374</v>
      </c>
      <c r="L11" s="157" t="s">
        <v>375</v>
      </c>
      <c r="M11" s="157"/>
      <c r="N11" s="157"/>
    </row>
    <row r="12" customFormat="false" ht="36" hidden="false" customHeight="true" outlineLevel="0" collapsed="false">
      <c r="A12" s="159" t="s">
        <v>371</v>
      </c>
      <c r="B12" s="159" t="s">
        <v>358</v>
      </c>
      <c r="C12" s="159"/>
      <c r="D12" s="158" t="n">
        <v>0</v>
      </c>
      <c r="E12" s="158" t="n">
        <v>0</v>
      </c>
      <c r="F12" s="158" t="n">
        <f aca="false">D12-E12</f>
        <v>0</v>
      </c>
      <c r="G12" s="157"/>
      <c r="H12" s="157"/>
      <c r="I12" s="157" t="s">
        <v>376</v>
      </c>
      <c r="J12" s="157" t="s">
        <v>377</v>
      </c>
      <c r="K12" s="157" t="s">
        <v>348</v>
      </c>
      <c r="L12" s="157" t="s">
        <v>378</v>
      </c>
      <c r="M12" s="157"/>
      <c r="N12" s="157"/>
    </row>
    <row r="13" customFormat="false" ht="24" hidden="false" customHeight="true" outlineLevel="0" collapsed="false">
      <c r="A13" s="159" t="s">
        <v>371</v>
      </c>
      <c r="B13" s="159" t="s">
        <v>358</v>
      </c>
      <c r="C13" s="159"/>
      <c r="D13" s="158" t="n">
        <v>0</v>
      </c>
      <c r="E13" s="158" t="n">
        <v>0</v>
      </c>
      <c r="F13" s="158" t="n">
        <f aca="false">D13-E13</f>
        <v>0</v>
      </c>
      <c r="G13" s="157"/>
      <c r="H13" s="157"/>
      <c r="I13" s="157" t="s">
        <v>338</v>
      </c>
      <c r="J13" s="159" t="s">
        <v>379</v>
      </c>
      <c r="K13" s="157" t="s">
        <v>351</v>
      </c>
      <c r="L13" s="157" t="s">
        <v>380</v>
      </c>
      <c r="M13" s="157"/>
      <c r="N13" s="157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16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616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41600</v>
      </c>
      <c r="C37" s="25" t="s">
        <v>48</v>
      </c>
      <c r="D37" s="23" t="n">
        <f aca="false">SUM(D6:D34)</f>
        <v>4416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41600</v>
      </c>
      <c r="C42" s="25" t="s">
        <v>55</v>
      </c>
      <c r="D42" s="23" t="n">
        <f aca="false">SUM(D37,D38,D40)</f>
        <v>4416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8</v>
      </c>
      <c r="B3" s="34"/>
      <c r="C3" s="34"/>
      <c r="D3" s="34" t="s">
        <v>59</v>
      </c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60</v>
      </c>
      <c r="B4" s="39"/>
      <c r="C4" s="39"/>
      <c r="D4" s="39"/>
      <c r="E4" s="39"/>
      <c r="F4" s="40" t="s">
        <v>61</v>
      </c>
      <c r="G4" s="41" t="s">
        <v>62</v>
      </c>
      <c r="H4" s="42" t="s">
        <v>63</v>
      </c>
      <c r="I4" s="42"/>
      <c r="J4" s="42"/>
      <c r="K4" s="43" t="s">
        <v>64</v>
      </c>
      <c r="L4" s="43"/>
      <c r="M4" s="44" t="s">
        <v>65</v>
      </c>
      <c r="N4" s="45" t="s">
        <v>66</v>
      </c>
      <c r="O4" s="45"/>
      <c r="P4" s="45"/>
      <c r="Q4" s="45"/>
      <c r="R4" s="45"/>
      <c r="S4" s="40" t="s">
        <v>67</v>
      </c>
      <c r="T4" s="46" t="s">
        <v>68</v>
      </c>
    </row>
    <row r="5" customFormat="false" ht="20.1" hidden="false" customHeight="true" outlineLevel="0" collapsed="false">
      <c r="A5" s="39" t="s">
        <v>69</v>
      </c>
      <c r="B5" s="39"/>
      <c r="C5" s="39"/>
      <c r="D5" s="47" t="s">
        <v>70</v>
      </c>
      <c r="E5" s="48" t="s">
        <v>71</v>
      </c>
      <c r="F5" s="40"/>
      <c r="G5" s="41"/>
      <c r="H5" s="42" t="s">
        <v>63</v>
      </c>
      <c r="I5" s="42" t="s">
        <v>72</v>
      </c>
      <c r="J5" s="42" t="s">
        <v>73</v>
      </c>
      <c r="K5" s="49" t="s">
        <v>74</v>
      </c>
      <c r="L5" s="46" t="s">
        <v>75</v>
      </c>
      <c r="M5" s="44"/>
      <c r="N5" s="50" t="s">
        <v>76</v>
      </c>
      <c r="O5" s="50" t="s">
        <v>77</v>
      </c>
      <c r="P5" s="50" t="s">
        <v>78</v>
      </c>
      <c r="Q5" s="50" t="s">
        <v>79</v>
      </c>
      <c r="R5" s="50" t="s">
        <v>80</v>
      </c>
      <c r="S5" s="40"/>
      <c r="T5" s="40"/>
    </row>
    <row r="6" customFormat="false" ht="30.75" hidden="false" customHeight="true" outlineLevel="0" collapsed="false">
      <c r="A6" s="51" t="s">
        <v>81</v>
      </c>
      <c r="B6" s="52" t="s">
        <v>82</v>
      </c>
      <c r="C6" s="53" t="s">
        <v>83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61</v>
      </c>
      <c r="F7" s="56" t="n">
        <f aca="false">SUM(G7,H7,I7,J7,K7,M7,N7,S7,T7)</f>
        <v>441600</v>
      </c>
      <c r="G7" s="56" t="n">
        <v>0</v>
      </c>
      <c r="H7" s="56" t="n">
        <v>4416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4</v>
      </c>
      <c r="F8" s="56" t="n">
        <f aca="false">SUM(G8,H8,I8,J8,K8,M8,N8,S8,T8)</f>
        <v>441600</v>
      </c>
      <c r="G8" s="56" t="n">
        <v>0</v>
      </c>
      <c r="H8" s="56" t="n">
        <v>4416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5</v>
      </c>
      <c r="E9" s="55" t="s">
        <v>86</v>
      </c>
      <c r="F9" s="56" t="n">
        <f aca="false">SUM(G9,H9,I9,J9,K9,M9,N9,S9,T9)</f>
        <v>441600</v>
      </c>
      <c r="G9" s="56" t="n">
        <v>0</v>
      </c>
      <c r="H9" s="56" t="n">
        <v>4416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7</v>
      </c>
      <c r="B10" s="54" t="s">
        <v>88</v>
      </c>
      <c r="C10" s="54" t="s">
        <v>88</v>
      </c>
      <c r="D10" s="54" t="s">
        <v>89</v>
      </c>
      <c r="E10" s="55" t="s">
        <v>90</v>
      </c>
      <c r="F10" s="56" t="n">
        <f aca="false">SUM(G10,H10,I10,J10,K10,M10,N10,S10,T10)</f>
        <v>60000</v>
      </c>
      <c r="G10" s="56" t="n">
        <v>0</v>
      </c>
      <c r="H10" s="56" t="n">
        <v>6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91</v>
      </c>
      <c r="B11" s="54" t="s">
        <v>92</v>
      </c>
      <c r="C11" s="54" t="s">
        <v>93</v>
      </c>
      <c r="D11" s="54" t="s">
        <v>89</v>
      </c>
      <c r="E11" s="55" t="s">
        <v>94</v>
      </c>
      <c r="F11" s="56" t="n">
        <f aca="false">SUM(G11,H11,I11,J11,K11,M11,N11,S11,T11)</f>
        <v>361600</v>
      </c>
      <c r="G11" s="56" t="n">
        <v>0</v>
      </c>
      <c r="H11" s="56" t="n">
        <v>3616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5</v>
      </c>
      <c r="C12" s="54" t="s">
        <v>93</v>
      </c>
      <c r="D12" s="54" t="s">
        <v>89</v>
      </c>
      <c r="E12" s="55" t="s">
        <v>96</v>
      </c>
      <c r="F12" s="56" t="n">
        <f aca="false">SUM(G12,H12,I12,J12,K12,M12,N12,S12,T12)</f>
        <v>10000</v>
      </c>
      <c r="G12" s="56" t="n">
        <v>0</v>
      </c>
      <c r="H12" s="56" t="n">
        <v>1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7</v>
      </c>
      <c r="B13" s="54" t="s">
        <v>93</v>
      </c>
      <c r="C13" s="54" t="s">
        <v>98</v>
      </c>
      <c r="D13" s="54" t="s">
        <v>89</v>
      </c>
      <c r="E13" s="55" t="s">
        <v>99</v>
      </c>
      <c r="F13" s="56" t="n">
        <f aca="false">SUM(G13,H13,I13,J13,K13,M13,N13,S13,T13)</f>
        <v>10000</v>
      </c>
      <c r="G13" s="56" t="n">
        <v>0</v>
      </c>
      <c r="H13" s="56" t="n">
        <v>1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102</v>
      </c>
      <c r="B3" s="12"/>
      <c r="C3" s="12"/>
      <c r="D3" s="62" t="s">
        <v>0</v>
      </c>
      <c r="E3" s="6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60</v>
      </c>
      <c r="B4" s="14"/>
      <c r="C4" s="14"/>
      <c r="D4" s="14"/>
      <c r="E4" s="14"/>
      <c r="F4" s="64" t="s">
        <v>61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68" t="s">
        <v>70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1</v>
      </c>
      <c r="B6" s="70" t="s">
        <v>82</v>
      </c>
      <c r="C6" s="71" t="s">
        <v>83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1</v>
      </c>
      <c r="F7" s="75" t="n">
        <v>441600</v>
      </c>
      <c r="G7" s="75" t="n">
        <v>0</v>
      </c>
      <c r="H7" s="75" t="n">
        <v>441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4"/>
      <c r="E8" s="74" t="s">
        <v>0</v>
      </c>
      <c r="F8" s="75" t="n">
        <v>441600</v>
      </c>
      <c r="G8" s="75" t="n">
        <v>0</v>
      </c>
      <c r="H8" s="75" t="n">
        <v>441600</v>
      </c>
      <c r="I8" s="75"/>
      <c r="J8" s="19"/>
    </row>
    <row r="9" customFormat="false" ht="20.1" hidden="false" customHeight="true" outlineLevel="0" collapsed="false">
      <c r="A9" s="72"/>
      <c r="B9" s="72"/>
      <c r="C9" s="72"/>
      <c r="D9" s="73" t="s">
        <v>85</v>
      </c>
      <c r="E9" s="74" t="s">
        <v>108</v>
      </c>
      <c r="F9" s="75" t="n">
        <v>441600</v>
      </c>
      <c r="G9" s="75" t="n">
        <v>0</v>
      </c>
      <c r="H9" s="75" t="n">
        <v>441600</v>
      </c>
      <c r="I9" s="75"/>
      <c r="J9" s="19"/>
    </row>
    <row r="10" customFormat="false" ht="20.1" hidden="false" customHeight="true" outlineLevel="0" collapsed="false">
      <c r="A10" s="72" t="s">
        <v>87</v>
      </c>
      <c r="B10" s="72" t="s">
        <v>88</v>
      </c>
      <c r="C10" s="72" t="s">
        <v>88</v>
      </c>
      <c r="D10" s="73" t="s">
        <v>89</v>
      </c>
      <c r="E10" s="74" t="s">
        <v>90</v>
      </c>
      <c r="F10" s="75" t="n">
        <v>60000</v>
      </c>
      <c r="G10" s="75" t="n">
        <v>0</v>
      </c>
      <c r="H10" s="75" t="n">
        <v>6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9</v>
      </c>
      <c r="E11" s="74" t="s">
        <v>94</v>
      </c>
      <c r="F11" s="75" t="n">
        <v>361600</v>
      </c>
      <c r="G11" s="75" t="n">
        <v>0</v>
      </c>
      <c r="H11" s="75" t="n">
        <v>36160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5</v>
      </c>
      <c r="C12" s="72" t="s">
        <v>93</v>
      </c>
      <c r="D12" s="73" t="s">
        <v>89</v>
      </c>
      <c r="E12" s="74" t="s">
        <v>96</v>
      </c>
      <c r="F12" s="75" t="n">
        <v>10000</v>
      </c>
      <c r="G12" s="75" t="n">
        <v>0</v>
      </c>
      <c r="H12" s="75" t="n">
        <v>1000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3</v>
      </c>
      <c r="C13" s="72" t="s">
        <v>98</v>
      </c>
      <c r="D13" s="73" t="s">
        <v>89</v>
      </c>
      <c r="E13" s="74" t="s">
        <v>99</v>
      </c>
      <c r="F13" s="75" t="n">
        <v>10000</v>
      </c>
      <c r="G13" s="75" t="n">
        <v>0</v>
      </c>
      <c r="H13" s="75" t="n">
        <v>1000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8</v>
      </c>
      <c r="B3" s="6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61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441600</v>
      </c>
      <c r="C6" s="80" t="s">
        <v>116</v>
      </c>
      <c r="D6" s="79" t="n">
        <f aca="false">SUM(E6,F6,G6,H6)</f>
        <v>441600</v>
      </c>
      <c r="E6" s="79" t="n">
        <f aca="false">SUM(E7:E34)</f>
        <v>441600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79" t="n">
        <v>441600</v>
      </c>
      <c r="C7" s="80" t="s">
        <v>118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9</v>
      </c>
      <c r="B8" s="79" t="n">
        <v>0</v>
      </c>
      <c r="C8" s="80" t="s">
        <v>120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3</v>
      </c>
      <c r="B10" s="82" t="n">
        <f aca="false">SUM(B11:B14)</f>
        <v>0</v>
      </c>
      <c r="C10" s="80" t="s">
        <v>124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7</v>
      </c>
      <c r="B11" s="79" t="n">
        <v>0</v>
      </c>
      <c r="C11" s="80" t="s">
        <v>125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9</v>
      </c>
      <c r="B12" s="79" t="n">
        <v>0</v>
      </c>
      <c r="C12" s="80" t="s">
        <v>126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1</v>
      </c>
      <c r="B13" s="79" t="n">
        <v>0</v>
      </c>
      <c r="C13" s="80" t="s">
        <v>127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v>70000</v>
      </c>
      <c r="E14" s="79" t="n">
        <v>7000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v>361600</v>
      </c>
      <c r="E16" s="79" t="n">
        <v>36160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v>10000</v>
      </c>
      <c r="E26" s="79" t="n">
        <v>1000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3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6"/>
      <c r="E36" s="84"/>
      <c r="F36" s="84"/>
      <c r="G36" s="87"/>
      <c r="H36" s="85"/>
    </row>
    <row r="37" customFormat="false" ht="20.25" hidden="false" customHeight="true" outlineLevel="0" collapsed="false">
      <c r="A37" s="24"/>
      <c r="B37" s="23"/>
      <c r="C37" s="80"/>
      <c r="D37" s="86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88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9"/>
      <c r="F39" s="89"/>
      <c r="G39" s="90"/>
      <c r="H39" s="89"/>
    </row>
    <row r="40" customFormat="false" ht="20.25" hidden="false" customHeight="true" outlineLevel="0" collapsed="false">
      <c r="A40" s="24" t="s">
        <v>54</v>
      </c>
      <c r="B40" s="23" t="n">
        <f aca="false">SUM(B6,B10)</f>
        <v>441600</v>
      </c>
      <c r="C40" s="25" t="s">
        <v>55</v>
      </c>
      <c r="D40" s="23" t="n">
        <f aca="false">SUM(E40:H40)</f>
        <v>441600</v>
      </c>
      <c r="E40" s="23" t="n">
        <f aca="false">SUM(E7:E38)</f>
        <v>4416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1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2" t="s">
        <v>153</v>
      </c>
    </row>
    <row r="2" s="93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4" t="s">
        <v>58</v>
      </c>
      <c r="B3" s="95" t="s">
        <v>155</v>
      </c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2" t="s">
        <v>6</v>
      </c>
    </row>
    <row r="4" customFormat="false" ht="20.1" hidden="false" customHeight="true" outlineLevel="0" collapsed="false">
      <c r="A4" s="39" t="s">
        <v>60</v>
      </c>
      <c r="B4" s="39"/>
      <c r="C4" s="39"/>
      <c r="D4" s="39"/>
      <c r="E4" s="96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7" t="s">
        <v>69</v>
      </c>
      <c r="B5" s="97"/>
      <c r="C5" s="42" t="s">
        <v>70</v>
      </c>
      <c r="D5" s="47" t="s">
        <v>71</v>
      </c>
      <c r="E5" s="96"/>
      <c r="F5" s="42" t="s">
        <v>61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61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61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81</v>
      </c>
      <c r="B6" s="98" t="s">
        <v>82</v>
      </c>
      <c r="C6" s="42"/>
      <c r="D6" s="47"/>
      <c r="E6" s="96"/>
      <c r="F6" s="42"/>
      <c r="G6" s="42" t="s">
        <v>76</v>
      </c>
      <c r="H6" s="42" t="s">
        <v>103</v>
      </c>
      <c r="I6" s="42" t="s">
        <v>104</v>
      </c>
      <c r="J6" s="42" t="s">
        <v>76</v>
      </c>
      <c r="K6" s="42" t="s">
        <v>103</v>
      </c>
      <c r="L6" s="42" t="s">
        <v>104</v>
      </c>
      <c r="M6" s="42" t="s">
        <v>76</v>
      </c>
      <c r="N6" s="42" t="s">
        <v>103</v>
      </c>
      <c r="O6" s="42" t="s">
        <v>104</v>
      </c>
      <c r="P6" s="42"/>
      <c r="Q6" s="42" t="s">
        <v>76</v>
      </c>
      <c r="R6" s="42" t="s">
        <v>103</v>
      </c>
      <c r="S6" s="42" t="s">
        <v>104</v>
      </c>
      <c r="T6" s="42" t="s">
        <v>76</v>
      </c>
      <c r="U6" s="42" t="s">
        <v>103</v>
      </c>
      <c r="V6" s="42" t="s">
        <v>104</v>
      </c>
      <c r="W6" s="42" t="s">
        <v>76</v>
      </c>
      <c r="X6" s="42" t="s">
        <v>103</v>
      </c>
      <c r="Y6" s="42" t="s">
        <v>104</v>
      </c>
      <c r="Z6" s="42"/>
      <c r="AA6" s="42" t="s">
        <v>76</v>
      </c>
      <c r="AB6" s="42" t="s">
        <v>103</v>
      </c>
      <c r="AC6" s="42" t="s">
        <v>104</v>
      </c>
      <c r="AD6" s="42" t="s">
        <v>76</v>
      </c>
      <c r="AE6" s="42" t="s">
        <v>103</v>
      </c>
      <c r="AF6" s="42" t="s">
        <v>104</v>
      </c>
      <c r="AG6" s="42" t="s">
        <v>76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99"/>
      <c r="B7" s="99"/>
      <c r="C7" s="99"/>
      <c r="D7" s="100" t="s">
        <v>61</v>
      </c>
      <c r="E7" s="57" t="n">
        <f aca="false">SUM(F7,P7,Z7)</f>
        <v>441600</v>
      </c>
      <c r="F7" s="57" t="n">
        <f aca="false">SUM(G7,J7,M7)</f>
        <v>441600</v>
      </c>
      <c r="G7" s="57" t="n">
        <f aca="false">SUM(H7,I7)</f>
        <v>441600</v>
      </c>
      <c r="H7" s="57" t="n">
        <v>0</v>
      </c>
      <c r="I7" s="57" t="n">
        <v>4416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0</v>
      </c>
      <c r="E8" s="57" t="n">
        <f aca="false">SUM(F8,P8,Z8)</f>
        <v>441600</v>
      </c>
      <c r="F8" s="57" t="n">
        <f aca="false">SUM(G8,J8,M8)</f>
        <v>441600</v>
      </c>
      <c r="G8" s="57" t="n">
        <f aca="false">SUM(H8,I8)</f>
        <v>441600</v>
      </c>
      <c r="H8" s="57" t="n">
        <v>0</v>
      </c>
      <c r="I8" s="57" t="n">
        <v>4416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9"/>
      <c r="B9" s="99"/>
      <c r="C9" s="99" t="s">
        <v>85</v>
      </c>
      <c r="D9" s="100" t="s">
        <v>108</v>
      </c>
      <c r="E9" s="57" t="n">
        <f aca="false">SUM(F9,P9,Z9)</f>
        <v>441600</v>
      </c>
      <c r="F9" s="57" t="n">
        <f aca="false">SUM(G9,J9,M9)</f>
        <v>441600</v>
      </c>
      <c r="G9" s="57" t="n">
        <f aca="false">SUM(H9,I9)</f>
        <v>441600</v>
      </c>
      <c r="H9" s="57" t="n">
        <v>0</v>
      </c>
      <c r="I9" s="57" t="n">
        <v>4416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9" t="s">
        <v>163</v>
      </c>
      <c r="B10" s="99"/>
      <c r="C10" s="99"/>
      <c r="D10" s="100" t="s">
        <v>164</v>
      </c>
      <c r="E10" s="57" t="n">
        <f aca="false">SUM(F10,P10,Z10)</f>
        <v>441600</v>
      </c>
      <c r="F10" s="57" t="n">
        <f aca="false">SUM(G10,J10,M10)</f>
        <v>441600</v>
      </c>
      <c r="G10" s="57" t="n">
        <f aca="false">SUM(H10,I10)</f>
        <v>441600</v>
      </c>
      <c r="H10" s="57" t="n">
        <v>0</v>
      </c>
      <c r="I10" s="57" t="n">
        <v>4416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9" t="s">
        <v>165</v>
      </c>
      <c r="B11" s="99" t="s">
        <v>98</v>
      </c>
      <c r="C11" s="99" t="s">
        <v>89</v>
      </c>
      <c r="D11" s="100" t="s">
        <v>166</v>
      </c>
      <c r="E11" s="57" t="n">
        <f aca="false">SUM(F11,P11,Z11)</f>
        <v>441600</v>
      </c>
      <c r="F11" s="57" t="n">
        <f aca="false">SUM(G11,J11,M11)</f>
        <v>441600</v>
      </c>
      <c r="G11" s="57" t="n">
        <f aca="false">SUM(H11,I11)</f>
        <v>441600</v>
      </c>
      <c r="H11" s="57" t="n">
        <v>0</v>
      </c>
      <c r="I11" s="57" t="n">
        <v>4416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4" t="s">
        <v>58</v>
      </c>
      <c r="B3" s="95" t="s">
        <v>155</v>
      </c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60</v>
      </c>
      <c r="B4" s="39"/>
      <c r="C4" s="39"/>
      <c r="D4" s="39"/>
      <c r="E4" s="42" t="s">
        <v>61</v>
      </c>
      <c r="F4" s="101" t="s">
        <v>169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7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2" t="s">
        <v>171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 t="s">
        <v>172</v>
      </c>
      <c r="BJ4" s="102"/>
      <c r="BK4" s="102"/>
      <c r="BL4" s="102"/>
      <c r="BM4" s="102"/>
      <c r="BN4" s="102" t="s">
        <v>173</v>
      </c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 t="s">
        <v>174</v>
      </c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 t="s">
        <v>175</v>
      </c>
      <c r="CS4" s="102"/>
      <c r="CT4" s="102"/>
      <c r="CU4" s="102" t="s">
        <v>176</v>
      </c>
      <c r="CV4" s="102"/>
      <c r="CW4" s="102"/>
      <c r="CX4" s="102"/>
      <c r="CY4" s="102"/>
      <c r="CZ4" s="102"/>
      <c r="DA4" s="102" t="s">
        <v>177</v>
      </c>
      <c r="DB4" s="102"/>
      <c r="DC4" s="102"/>
      <c r="DD4" s="102" t="s">
        <v>178</v>
      </c>
      <c r="DE4" s="102"/>
      <c r="DF4" s="102"/>
      <c r="DG4" s="102"/>
      <c r="DH4" s="102"/>
    </row>
    <row r="5" customFormat="false" ht="18.75" hidden="false" customHeight="true" outlineLevel="0" collapsed="false">
      <c r="A5" s="39" t="s">
        <v>69</v>
      </c>
      <c r="B5" s="39"/>
      <c r="C5" s="39"/>
      <c r="D5" s="42" t="s">
        <v>71</v>
      </c>
      <c r="E5" s="42"/>
      <c r="F5" s="42" t="s">
        <v>76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6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6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3" t="s">
        <v>227</v>
      </c>
      <c r="BG5" s="42" t="s">
        <v>228</v>
      </c>
      <c r="BH5" s="43" t="s">
        <v>229</v>
      </c>
      <c r="BI5" s="42" t="s">
        <v>76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6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6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6</v>
      </c>
      <c r="CS5" s="42" t="s">
        <v>251</v>
      </c>
      <c r="CT5" s="42" t="s">
        <v>252</v>
      </c>
      <c r="CU5" s="42" t="s">
        <v>76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6</v>
      </c>
      <c r="DB5" s="42" t="s">
        <v>177</v>
      </c>
      <c r="DC5" s="42" t="s">
        <v>256</v>
      </c>
      <c r="DD5" s="42" t="s">
        <v>76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4" t="s">
        <v>81</v>
      </c>
      <c r="B6" s="105" t="s">
        <v>82</v>
      </c>
      <c r="C6" s="104" t="s">
        <v>83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3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9"/>
      <c r="B7" s="99"/>
      <c r="C7" s="99"/>
      <c r="D7" s="100" t="s">
        <v>61</v>
      </c>
      <c r="E7" s="106" t="n">
        <f aca="false">SUM(F7,T7,AV7,BI7,BN7,CA7,CR7,CU7,DA7,DD7)</f>
        <v>441600</v>
      </c>
      <c r="F7" s="106" t="n">
        <v>441600</v>
      </c>
      <c r="G7" s="106" t="n">
        <v>200824</v>
      </c>
      <c r="H7" s="106" t="n">
        <v>936</v>
      </c>
      <c r="I7" s="106" t="n">
        <v>0</v>
      </c>
      <c r="J7" s="106" t="n">
        <v>0</v>
      </c>
      <c r="K7" s="106" t="n">
        <v>159840</v>
      </c>
      <c r="L7" s="106" t="n">
        <v>60000</v>
      </c>
      <c r="M7" s="106" t="n">
        <v>0</v>
      </c>
      <c r="N7" s="106" t="n">
        <v>10000</v>
      </c>
      <c r="O7" s="106" t="n">
        <v>0</v>
      </c>
      <c r="P7" s="106" t="n">
        <v>0</v>
      </c>
      <c r="Q7" s="106" t="n">
        <v>20000</v>
      </c>
      <c r="R7" s="106" t="n">
        <v>0</v>
      </c>
      <c r="S7" s="106" t="n">
        <v>0</v>
      </c>
      <c r="T7" s="106" t="n">
        <f aca="false">SUM(U7:AU7)</f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6" t="n">
        <v>0</v>
      </c>
      <c r="AL7" s="106" t="n">
        <v>0</v>
      </c>
      <c r="AM7" s="106" t="n">
        <v>0</v>
      </c>
      <c r="AN7" s="106" t="n">
        <v>0</v>
      </c>
      <c r="AO7" s="106" t="n">
        <v>0</v>
      </c>
      <c r="AP7" s="106" t="n">
        <v>0</v>
      </c>
      <c r="AQ7" s="106" t="n">
        <v>0</v>
      </c>
      <c r="AR7" s="106" t="n">
        <v>0</v>
      </c>
      <c r="AS7" s="106" t="n">
        <v>0</v>
      </c>
      <c r="AT7" s="106" t="n">
        <v>0</v>
      </c>
      <c r="AU7" s="106" t="n">
        <v>0</v>
      </c>
      <c r="AV7" s="106" t="n">
        <f aca="false">SUM(AW7:BH7)</f>
        <v>0</v>
      </c>
      <c r="AW7" s="106" t="n">
        <v>0</v>
      </c>
      <c r="AX7" s="106" t="n">
        <v>0</v>
      </c>
      <c r="AY7" s="106" t="n">
        <v>0</v>
      </c>
      <c r="AZ7" s="106" t="n">
        <v>0</v>
      </c>
      <c r="BA7" s="106" t="n">
        <v>0</v>
      </c>
      <c r="BB7" s="106" t="n">
        <v>0</v>
      </c>
      <c r="BC7" s="106" t="n">
        <v>0</v>
      </c>
      <c r="BD7" s="106" t="n">
        <v>0</v>
      </c>
      <c r="BE7" s="106" t="n">
        <v>0</v>
      </c>
      <c r="BF7" s="107" t="n">
        <v>0</v>
      </c>
      <c r="BG7" s="106" t="n">
        <v>0</v>
      </c>
      <c r="BH7" s="108" t="n">
        <v>0</v>
      </c>
      <c r="BI7" s="106" t="n">
        <f aca="false">SUM(BJ7:BM7)</f>
        <v>0</v>
      </c>
      <c r="BJ7" s="106" t="n">
        <v>0</v>
      </c>
      <c r="BK7" s="106" t="n">
        <v>0</v>
      </c>
      <c r="BL7" s="106" t="n">
        <v>0</v>
      </c>
      <c r="BM7" s="106" t="n">
        <v>0</v>
      </c>
      <c r="BN7" s="106" t="n">
        <v>0</v>
      </c>
      <c r="BO7" s="106" t="n">
        <v>0</v>
      </c>
      <c r="BP7" s="106" t="n">
        <v>0</v>
      </c>
      <c r="BQ7" s="106" t="n">
        <v>0</v>
      </c>
      <c r="BR7" s="106" t="n">
        <v>0</v>
      </c>
      <c r="BS7" s="106" t="n">
        <v>0</v>
      </c>
      <c r="BT7" s="106" t="n">
        <v>0</v>
      </c>
      <c r="BU7" s="106" t="n">
        <v>0</v>
      </c>
      <c r="BV7" s="106" t="n">
        <v>0</v>
      </c>
      <c r="BW7" s="106" t="n">
        <v>0</v>
      </c>
      <c r="BX7" s="106" t="n">
        <v>0</v>
      </c>
      <c r="BY7" s="106" t="n">
        <v>0</v>
      </c>
      <c r="BZ7" s="106" t="n">
        <v>0</v>
      </c>
      <c r="CA7" s="106" t="n">
        <f aca="false">SUM(CB7:CQ7)</f>
        <v>0</v>
      </c>
      <c r="CB7" s="106" t="n">
        <v>0</v>
      </c>
      <c r="CC7" s="106" t="n">
        <v>0</v>
      </c>
      <c r="CD7" s="106" t="n">
        <v>0</v>
      </c>
      <c r="CE7" s="106" t="n">
        <v>0</v>
      </c>
      <c r="CF7" s="106" t="n">
        <v>0</v>
      </c>
      <c r="CG7" s="106" t="n">
        <v>0</v>
      </c>
      <c r="CH7" s="106" t="n">
        <v>0</v>
      </c>
      <c r="CI7" s="106" t="n">
        <v>0</v>
      </c>
      <c r="CJ7" s="106" t="n">
        <v>0</v>
      </c>
      <c r="CK7" s="106" t="n">
        <v>0</v>
      </c>
      <c r="CL7" s="106" t="n">
        <v>0</v>
      </c>
      <c r="CM7" s="106" t="n">
        <v>0</v>
      </c>
      <c r="CN7" s="106" t="n">
        <v>0</v>
      </c>
      <c r="CO7" s="106" t="n">
        <v>0</v>
      </c>
      <c r="CP7" s="106" t="n">
        <v>0</v>
      </c>
      <c r="CQ7" s="106" t="n">
        <v>0</v>
      </c>
      <c r="CR7" s="106" t="n">
        <f aca="false">SUM(CS7:CT7)</f>
        <v>0</v>
      </c>
      <c r="CS7" s="106" t="n">
        <v>0</v>
      </c>
      <c r="CT7" s="106" t="n">
        <v>0</v>
      </c>
      <c r="CU7" s="106" t="n">
        <v>0</v>
      </c>
      <c r="CV7" s="106" t="n">
        <v>0</v>
      </c>
      <c r="CW7" s="106" t="n">
        <v>0</v>
      </c>
      <c r="CX7" s="106" t="n">
        <v>0</v>
      </c>
      <c r="CY7" s="106" t="n">
        <v>0</v>
      </c>
      <c r="CZ7" s="106" t="n">
        <v>0</v>
      </c>
      <c r="DA7" s="106" t="n">
        <f aca="false">SUM(DB7:DC7)</f>
        <v>0</v>
      </c>
      <c r="DB7" s="106" t="n">
        <v>0</v>
      </c>
      <c r="DC7" s="106" t="n">
        <v>0</v>
      </c>
      <c r="DD7" s="106" t="n">
        <f aca="false">SUM(DE7:DH7)</f>
        <v>0</v>
      </c>
      <c r="DE7" s="106" t="n">
        <v>0</v>
      </c>
      <c r="DF7" s="106" t="n">
        <v>0</v>
      </c>
      <c r="DG7" s="106" t="n">
        <v>0</v>
      </c>
      <c r="DH7" s="106" t="n">
        <v>0</v>
      </c>
    </row>
    <row r="8" customFormat="false" ht="18.75" hidden="false" customHeight="true" outlineLevel="0" collapsed="false">
      <c r="A8" s="99"/>
      <c r="B8" s="99"/>
      <c r="C8" s="99"/>
      <c r="D8" s="100" t="s">
        <v>261</v>
      </c>
      <c r="E8" s="106" t="n">
        <f aca="false">SUM(F8,T8,AV8,BI8,BN8,CA8,CR8,CU8,DA8,DD8)</f>
        <v>60000</v>
      </c>
      <c r="F8" s="106" t="n">
        <f aca="false">SUM(G8:S8)</f>
        <v>6000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6000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f aca="false">SUM(U8:AU8)</f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06" t="n">
        <v>0</v>
      </c>
      <c r="AN8" s="106" t="n">
        <v>0</v>
      </c>
      <c r="AO8" s="106" t="n">
        <v>0</v>
      </c>
      <c r="AP8" s="106" t="n">
        <v>0</v>
      </c>
      <c r="AQ8" s="106" t="n">
        <v>0</v>
      </c>
      <c r="AR8" s="106" t="n">
        <v>0</v>
      </c>
      <c r="AS8" s="106" t="n">
        <v>0</v>
      </c>
      <c r="AT8" s="106" t="n">
        <v>0</v>
      </c>
      <c r="AU8" s="106" t="n">
        <v>0</v>
      </c>
      <c r="AV8" s="106" t="n">
        <f aca="false">SUM(AW8:BH8)</f>
        <v>0</v>
      </c>
      <c r="AW8" s="106" t="n">
        <v>0</v>
      </c>
      <c r="AX8" s="106" t="n">
        <v>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6" t="n">
        <v>0</v>
      </c>
      <c r="BF8" s="107" t="n">
        <v>0</v>
      </c>
      <c r="BG8" s="106" t="n">
        <v>0</v>
      </c>
      <c r="BH8" s="108" t="n">
        <v>0</v>
      </c>
      <c r="BI8" s="106" t="n">
        <f aca="false">SUM(BJ8:BM8)</f>
        <v>0</v>
      </c>
      <c r="BJ8" s="106" t="n">
        <v>0</v>
      </c>
      <c r="BK8" s="106" t="n">
        <v>0</v>
      </c>
      <c r="BL8" s="106" t="n">
        <v>0</v>
      </c>
      <c r="BM8" s="106" t="n">
        <v>0</v>
      </c>
      <c r="BN8" s="106" t="n">
        <v>0</v>
      </c>
      <c r="BO8" s="106" t="n">
        <v>0</v>
      </c>
      <c r="BP8" s="106" t="n">
        <v>0</v>
      </c>
      <c r="BQ8" s="106" t="n">
        <v>0</v>
      </c>
      <c r="BR8" s="106" t="n">
        <v>0</v>
      </c>
      <c r="BS8" s="106" t="n">
        <v>0</v>
      </c>
      <c r="BT8" s="106" t="n">
        <v>0</v>
      </c>
      <c r="BU8" s="106" t="n">
        <v>0</v>
      </c>
      <c r="BV8" s="106" t="n">
        <v>0</v>
      </c>
      <c r="BW8" s="106" t="n">
        <v>0</v>
      </c>
      <c r="BX8" s="106" t="n">
        <v>0</v>
      </c>
      <c r="BY8" s="106" t="n">
        <v>0</v>
      </c>
      <c r="BZ8" s="106" t="n">
        <v>0</v>
      </c>
      <c r="CA8" s="106" t="n">
        <f aca="false">SUM(CB8:CQ8)</f>
        <v>0</v>
      </c>
      <c r="CB8" s="106" t="n">
        <v>0</v>
      </c>
      <c r="CC8" s="106" t="n">
        <v>0</v>
      </c>
      <c r="CD8" s="106" t="n">
        <v>0</v>
      </c>
      <c r="CE8" s="106" t="n">
        <v>0</v>
      </c>
      <c r="CF8" s="106" t="n">
        <v>0</v>
      </c>
      <c r="CG8" s="106" t="n">
        <v>0</v>
      </c>
      <c r="CH8" s="106" t="n">
        <v>0</v>
      </c>
      <c r="CI8" s="106" t="n">
        <v>0</v>
      </c>
      <c r="CJ8" s="106" t="n">
        <v>0</v>
      </c>
      <c r="CK8" s="106" t="n">
        <v>0</v>
      </c>
      <c r="CL8" s="106" t="n">
        <v>0</v>
      </c>
      <c r="CM8" s="106" t="n">
        <v>0</v>
      </c>
      <c r="CN8" s="106" t="n">
        <v>0</v>
      </c>
      <c r="CO8" s="106" t="n">
        <v>0</v>
      </c>
      <c r="CP8" s="106" t="n">
        <v>0</v>
      </c>
      <c r="CQ8" s="106" t="n">
        <v>0</v>
      </c>
      <c r="CR8" s="106" t="n">
        <f aca="false">SUM(CS8:CT8)</f>
        <v>0</v>
      </c>
      <c r="CS8" s="106" t="n">
        <v>0</v>
      </c>
      <c r="CT8" s="106" t="n">
        <v>0</v>
      </c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106" t="n">
        <f aca="false">SUM(DB8:DC8)</f>
        <v>0</v>
      </c>
      <c r="DB8" s="106" t="n">
        <v>0</v>
      </c>
      <c r="DC8" s="106" t="n">
        <v>0</v>
      </c>
      <c r="DD8" s="106" t="n">
        <f aca="false">SUM(DE8:DH8)</f>
        <v>0</v>
      </c>
      <c r="DE8" s="106" t="n">
        <v>0</v>
      </c>
      <c r="DF8" s="106" t="n">
        <v>0</v>
      </c>
      <c r="DG8" s="106" t="n">
        <v>0</v>
      </c>
      <c r="DH8" s="106" t="n">
        <v>0</v>
      </c>
    </row>
    <row r="9" customFormat="false" ht="18.75" hidden="false" customHeight="true" outlineLevel="0" collapsed="false">
      <c r="A9" s="99"/>
      <c r="B9" s="99"/>
      <c r="C9" s="99"/>
      <c r="D9" s="100" t="s">
        <v>262</v>
      </c>
      <c r="E9" s="106" t="n">
        <f aca="false">SUM(F9,T9,AV9,BI9,BN9,CA9,CR9,CU9,DA9,DD9)</f>
        <v>60000</v>
      </c>
      <c r="F9" s="106" t="n">
        <f aca="false">SUM(G9:S9)</f>
        <v>6000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6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f aca="false">SUM(U9:AU9)</f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106" t="n">
        <v>0</v>
      </c>
      <c r="AM9" s="106" t="n">
        <v>0</v>
      </c>
      <c r="AN9" s="106" t="n">
        <v>0</v>
      </c>
      <c r="AO9" s="106" t="n">
        <v>0</v>
      </c>
      <c r="AP9" s="106" t="n">
        <v>0</v>
      </c>
      <c r="AQ9" s="106" t="n">
        <v>0</v>
      </c>
      <c r="AR9" s="106" t="n">
        <v>0</v>
      </c>
      <c r="AS9" s="106" t="n">
        <v>0</v>
      </c>
      <c r="AT9" s="106" t="n">
        <v>0</v>
      </c>
      <c r="AU9" s="106" t="n">
        <v>0</v>
      </c>
      <c r="AV9" s="106" t="n">
        <f aca="false">SUM(AW9:BH9)</f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</v>
      </c>
      <c r="BF9" s="107" t="n">
        <v>0</v>
      </c>
      <c r="BG9" s="106" t="n">
        <v>0</v>
      </c>
      <c r="BH9" s="108" t="n">
        <v>0</v>
      </c>
      <c r="BI9" s="106" t="n">
        <f aca="false">SUM(BJ9:BM9)</f>
        <v>0</v>
      </c>
      <c r="BJ9" s="106" t="n">
        <v>0</v>
      </c>
      <c r="BK9" s="106" t="n">
        <v>0</v>
      </c>
      <c r="BL9" s="106" t="n">
        <v>0</v>
      </c>
      <c r="BM9" s="106" t="n">
        <v>0</v>
      </c>
      <c r="BN9" s="106" t="n">
        <v>0</v>
      </c>
      <c r="BO9" s="106" t="n">
        <v>0</v>
      </c>
      <c r="BP9" s="106" t="n">
        <v>0</v>
      </c>
      <c r="BQ9" s="106" t="n">
        <v>0</v>
      </c>
      <c r="BR9" s="106" t="n">
        <v>0</v>
      </c>
      <c r="BS9" s="106" t="n">
        <v>0</v>
      </c>
      <c r="BT9" s="106" t="n">
        <v>0</v>
      </c>
      <c r="BU9" s="106" t="n">
        <v>0</v>
      </c>
      <c r="BV9" s="106" t="n">
        <v>0</v>
      </c>
      <c r="BW9" s="106" t="n">
        <v>0</v>
      </c>
      <c r="BX9" s="106" t="n">
        <v>0</v>
      </c>
      <c r="BY9" s="106" t="n">
        <v>0</v>
      </c>
      <c r="BZ9" s="106" t="n">
        <v>0</v>
      </c>
      <c r="CA9" s="106" t="n">
        <f aca="false">SUM(CB9:CQ9)</f>
        <v>0</v>
      </c>
      <c r="CB9" s="106" t="n">
        <v>0</v>
      </c>
      <c r="CC9" s="106" t="n">
        <v>0</v>
      </c>
      <c r="CD9" s="106" t="n">
        <v>0</v>
      </c>
      <c r="CE9" s="106" t="n">
        <v>0</v>
      </c>
      <c r="CF9" s="106" t="n">
        <v>0</v>
      </c>
      <c r="CG9" s="106" t="n">
        <v>0</v>
      </c>
      <c r="CH9" s="106" t="n">
        <v>0</v>
      </c>
      <c r="CI9" s="106" t="n">
        <v>0</v>
      </c>
      <c r="CJ9" s="106" t="n">
        <v>0</v>
      </c>
      <c r="CK9" s="106" t="n">
        <v>0</v>
      </c>
      <c r="CL9" s="106" t="n">
        <v>0</v>
      </c>
      <c r="CM9" s="106" t="n">
        <v>0</v>
      </c>
      <c r="CN9" s="106" t="n">
        <v>0</v>
      </c>
      <c r="CO9" s="106" t="n">
        <v>0</v>
      </c>
      <c r="CP9" s="106" t="n">
        <v>0</v>
      </c>
      <c r="CQ9" s="106" t="n">
        <v>0</v>
      </c>
      <c r="CR9" s="106" t="n">
        <f aca="false">SUM(CS9:CT9)</f>
        <v>0</v>
      </c>
      <c r="CS9" s="106" t="n">
        <v>0</v>
      </c>
      <c r="CT9" s="106" t="n">
        <v>0</v>
      </c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106" t="n">
        <f aca="false">SUM(DB9:DC9)</f>
        <v>0</v>
      </c>
      <c r="DB9" s="106" t="n">
        <v>0</v>
      </c>
      <c r="DC9" s="106" t="n">
        <v>0</v>
      </c>
      <c r="DD9" s="106" t="n">
        <f aca="false">SUM(DE9:DH9)</f>
        <v>0</v>
      </c>
      <c r="DE9" s="106" t="n">
        <v>0</v>
      </c>
      <c r="DF9" s="106" t="n">
        <v>0</v>
      </c>
      <c r="DG9" s="106" t="n">
        <v>0</v>
      </c>
      <c r="DH9" s="106" t="n">
        <v>0</v>
      </c>
    </row>
    <row r="10" customFormat="false" ht="18.75" hidden="false" customHeight="true" outlineLevel="0" collapsed="false">
      <c r="A10" s="99" t="s">
        <v>87</v>
      </c>
      <c r="B10" s="99" t="s">
        <v>88</v>
      </c>
      <c r="C10" s="99" t="s">
        <v>88</v>
      </c>
      <c r="D10" s="100" t="s">
        <v>90</v>
      </c>
      <c r="E10" s="106" t="n">
        <f aca="false">SUM(F10,T10,AV10,BI10,BN10,CA10,CR10,CU10,DA10,DD10)</f>
        <v>60000</v>
      </c>
      <c r="F10" s="106" t="n">
        <f aca="false">SUM(G10:S10)</f>
        <v>6000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6000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f aca="false">SUM(U10:AU10)</f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v>0</v>
      </c>
      <c r="AU10" s="106" t="n">
        <v>0</v>
      </c>
      <c r="AV10" s="106" t="n">
        <f aca="false">SUM(AW10:BH10)</f>
        <v>0</v>
      </c>
      <c r="AW10" s="106" t="n">
        <v>0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</v>
      </c>
      <c r="BF10" s="107" t="n">
        <v>0</v>
      </c>
      <c r="BG10" s="106" t="n">
        <v>0</v>
      </c>
      <c r="BH10" s="108" t="n">
        <v>0</v>
      </c>
      <c r="BI10" s="106" t="n">
        <f aca="false">SUM(BJ10:BM10)</f>
        <v>0</v>
      </c>
      <c r="BJ10" s="106" t="n">
        <v>0</v>
      </c>
      <c r="BK10" s="106" t="n">
        <v>0</v>
      </c>
      <c r="BL10" s="106" t="n">
        <v>0</v>
      </c>
      <c r="BM10" s="106" t="n">
        <v>0</v>
      </c>
      <c r="BN10" s="106" t="n">
        <v>0</v>
      </c>
      <c r="BO10" s="106" t="n">
        <v>0</v>
      </c>
      <c r="BP10" s="106" t="n">
        <v>0</v>
      </c>
      <c r="BQ10" s="106" t="n">
        <v>0</v>
      </c>
      <c r="BR10" s="106" t="n">
        <v>0</v>
      </c>
      <c r="BS10" s="106" t="n">
        <v>0</v>
      </c>
      <c r="BT10" s="106" t="n">
        <v>0</v>
      </c>
      <c r="BU10" s="106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f aca="false">SUM(CB10:CQ10)</f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0</v>
      </c>
      <c r="CR10" s="106" t="n">
        <f aca="false">SUM(CS10:CT10)</f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f aca="false">SUM(DB10:DC10)</f>
        <v>0</v>
      </c>
      <c r="DB10" s="106" t="n">
        <v>0</v>
      </c>
      <c r="DC10" s="106" t="n">
        <v>0</v>
      </c>
      <c r="DD10" s="106" t="n">
        <f aca="false">SUM(DE10:DH10)</f>
        <v>0</v>
      </c>
      <c r="DE10" s="106" t="n">
        <v>0</v>
      </c>
      <c r="DF10" s="106" t="n">
        <v>0</v>
      </c>
      <c r="DG10" s="106" t="n">
        <v>0</v>
      </c>
      <c r="DH10" s="106" t="n">
        <v>0</v>
      </c>
    </row>
    <row r="11" customFormat="false" ht="18.75" hidden="false" customHeight="true" outlineLevel="0" collapsed="false">
      <c r="A11" s="99"/>
      <c r="B11" s="99"/>
      <c r="C11" s="99"/>
      <c r="D11" s="100" t="s">
        <v>263</v>
      </c>
      <c r="E11" s="106" t="n">
        <f aca="false">SUM(F11,T11,AV11,BI11,BN11,CA11,CR11,CU11,DA11,DD11)</f>
        <v>371600</v>
      </c>
      <c r="F11" s="106" t="n">
        <f aca="false">SUM(G11:S11)</f>
        <v>371600</v>
      </c>
      <c r="G11" s="106" t="n">
        <v>200824</v>
      </c>
      <c r="H11" s="106" t="n">
        <v>936</v>
      </c>
      <c r="I11" s="106" t="n">
        <v>0</v>
      </c>
      <c r="J11" s="106" t="n">
        <v>0</v>
      </c>
      <c r="K11" s="106" t="n">
        <v>159840</v>
      </c>
      <c r="L11" s="106" t="n">
        <v>0</v>
      </c>
      <c r="M11" s="106" t="n">
        <v>0</v>
      </c>
      <c r="N11" s="106" t="n">
        <v>1000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f aca="false">SUM(U11:AU11)</f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6" t="n">
        <v>0</v>
      </c>
      <c r="AR11" s="106" t="n">
        <v>0</v>
      </c>
      <c r="AS11" s="106" t="n">
        <v>0</v>
      </c>
      <c r="AT11" s="106" t="n">
        <v>0</v>
      </c>
      <c r="AU11" s="106" t="n">
        <v>0</v>
      </c>
      <c r="AV11" s="106" t="n">
        <f aca="false">SUM(AW11:BH11)</f>
        <v>0</v>
      </c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</v>
      </c>
      <c r="BF11" s="107" t="n">
        <v>0</v>
      </c>
      <c r="BG11" s="106" t="n">
        <v>0</v>
      </c>
      <c r="BH11" s="108" t="n">
        <v>0</v>
      </c>
      <c r="BI11" s="106" t="n">
        <f aca="false">SUM(BJ11:BM11)</f>
        <v>0</v>
      </c>
      <c r="BJ11" s="106" t="n">
        <v>0</v>
      </c>
      <c r="BK11" s="106" t="n">
        <v>0</v>
      </c>
      <c r="BL11" s="106" t="n">
        <v>0</v>
      </c>
      <c r="BM11" s="106" t="n">
        <v>0</v>
      </c>
      <c r="BN11" s="106" t="n">
        <v>0</v>
      </c>
      <c r="BO11" s="106" t="n">
        <v>0</v>
      </c>
      <c r="BP11" s="106" t="n">
        <v>0</v>
      </c>
      <c r="BQ11" s="106" t="n">
        <v>0</v>
      </c>
      <c r="BR11" s="106" t="n">
        <v>0</v>
      </c>
      <c r="BS11" s="106" t="n">
        <v>0</v>
      </c>
      <c r="BT11" s="106" t="n">
        <v>0</v>
      </c>
      <c r="BU11" s="106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0</v>
      </c>
      <c r="CA11" s="106" t="n">
        <f aca="false">SUM(CB11:CQ11)</f>
        <v>0</v>
      </c>
      <c r="CB11" s="106" t="n">
        <v>0</v>
      </c>
      <c r="CC11" s="106" t="n">
        <v>0</v>
      </c>
      <c r="CD11" s="106" t="n">
        <v>0</v>
      </c>
      <c r="CE11" s="106" t="n">
        <v>0</v>
      </c>
      <c r="CF11" s="106" t="n">
        <v>0</v>
      </c>
      <c r="CG11" s="106" t="n">
        <v>0</v>
      </c>
      <c r="CH11" s="106" t="n">
        <v>0</v>
      </c>
      <c r="CI11" s="106" t="n">
        <v>0</v>
      </c>
      <c r="CJ11" s="106" t="n">
        <v>0</v>
      </c>
      <c r="CK11" s="106" t="n">
        <v>0</v>
      </c>
      <c r="CL11" s="106" t="n">
        <v>0</v>
      </c>
      <c r="CM11" s="106" t="n">
        <v>0</v>
      </c>
      <c r="CN11" s="106" t="n">
        <v>0</v>
      </c>
      <c r="CO11" s="106" t="n">
        <v>0</v>
      </c>
      <c r="CP11" s="106" t="n">
        <v>0</v>
      </c>
      <c r="CQ11" s="106" t="n">
        <v>0</v>
      </c>
      <c r="CR11" s="106" t="n">
        <f aca="false">SUM(CS11:CT11)</f>
        <v>0</v>
      </c>
      <c r="CS11" s="106" t="n">
        <v>0</v>
      </c>
      <c r="CT11" s="106" t="n">
        <v>0</v>
      </c>
      <c r="CU11" s="106" t="n">
        <v>0</v>
      </c>
      <c r="CV11" s="106" t="n">
        <v>0</v>
      </c>
      <c r="CW11" s="106" t="n">
        <v>0</v>
      </c>
      <c r="CX11" s="106" t="n">
        <v>0</v>
      </c>
      <c r="CY11" s="106" t="n">
        <v>0</v>
      </c>
      <c r="CZ11" s="106" t="n">
        <v>0</v>
      </c>
      <c r="DA11" s="106" t="n">
        <f aca="false">SUM(DB11:DC11)</f>
        <v>0</v>
      </c>
      <c r="DB11" s="106" t="n">
        <v>0</v>
      </c>
      <c r="DC11" s="106" t="n">
        <v>0</v>
      </c>
      <c r="DD11" s="106" t="n">
        <f aca="false">SUM(DE11:DH11)</f>
        <v>0</v>
      </c>
      <c r="DE11" s="106" t="n">
        <v>0</v>
      </c>
      <c r="DF11" s="106" t="n">
        <v>0</v>
      </c>
      <c r="DG11" s="106" t="n">
        <v>0</v>
      </c>
      <c r="DH11" s="106" t="n">
        <v>0</v>
      </c>
    </row>
    <row r="12" customFormat="false" ht="18.75" hidden="false" customHeight="true" outlineLevel="0" collapsed="false">
      <c r="A12" s="99"/>
      <c r="B12" s="99"/>
      <c r="C12" s="99"/>
      <c r="D12" s="100" t="s">
        <v>264</v>
      </c>
      <c r="E12" s="106" t="n">
        <f aca="false">SUM(F12,T12,AV12,BI12,BN12,CA12,CR12,CU12,DA12,DD12)</f>
        <v>361600</v>
      </c>
      <c r="F12" s="106" t="n">
        <f aca="false">SUM(G12:S12)</f>
        <v>361600</v>
      </c>
      <c r="G12" s="106" t="n">
        <v>200824</v>
      </c>
      <c r="H12" s="106" t="n">
        <v>936</v>
      </c>
      <c r="I12" s="106" t="n">
        <v>0</v>
      </c>
      <c r="J12" s="106" t="n">
        <v>0</v>
      </c>
      <c r="K12" s="106" t="n">
        <v>15984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f aca="false">SUM(U12:AU12)</f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6" t="n">
        <v>0</v>
      </c>
      <c r="AQ12" s="106" t="n">
        <v>0</v>
      </c>
      <c r="AR12" s="106" t="n">
        <v>0</v>
      </c>
      <c r="AS12" s="106" t="n">
        <v>0</v>
      </c>
      <c r="AT12" s="106" t="n">
        <v>0</v>
      </c>
      <c r="AU12" s="106" t="n">
        <v>0</v>
      </c>
      <c r="AV12" s="106" t="n">
        <f aca="false">SUM(AW12:BH12)</f>
        <v>0</v>
      </c>
      <c r="AW12" s="106" t="n">
        <v>0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</v>
      </c>
      <c r="BF12" s="107" t="n">
        <v>0</v>
      </c>
      <c r="BG12" s="106" t="n">
        <v>0</v>
      </c>
      <c r="BH12" s="108" t="n">
        <v>0</v>
      </c>
      <c r="BI12" s="106" t="n">
        <f aca="false">SUM(BJ12:BM12)</f>
        <v>0</v>
      </c>
      <c r="BJ12" s="106" t="n">
        <v>0</v>
      </c>
      <c r="BK12" s="106" t="n">
        <v>0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106" t="n">
        <v>0</v>
      </c>
      <c r="BS12" s="106" t="n">
        <v>0</v>
      </c>
      <c r="BT12" s="106" t="n">
        <v>0</v>
      </c>
      <c r="BU12" s="106" t="n">
        <v>0</v>
      </c>
      <c r="BV12" s="106" t="n">
        <v>0</v>
      </c>
      <c r="BW12" s="106" t="n">
        <v>0</v>
      </c>
      <c r="BX12" s="106" t="n">
        <v>0</v>
      </c>
      <c r="BY12" s="106" t="n">
        <v>0</v>
      </c>
      <c r="BZ12" s="106" t="n">
        <v>0</v>
      </c>
      <c r="CA12" s="106" t="n">
        <f aca="false">SUM(CB12:CQ12)</f>
        <v>0</v>
      </c>
      <c r="CB12" s="106" t="n">
        <v>0</v>
      </c>
      <c r="CC12" s="106" t="n">
        <v>0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0</v>
      </c>
      <c r="CI12" s="106" t="n">
        <v>0</v>
      </c>
      <c r="CJ12" s="106" t="n">
        <v>0</v>
      </c>
      <c r="CK12" s="106" t="n">
        <v>0</v>
      </c>
      <c r="CL12" s="106" t="n">
        <v>0</v>
      </c>
      <c r="CM12" s="106" t="n">
        <v>0</v>
      </c>
      <c r="CN12" s="106" t="n">
        <v>0</v>
      </c>
      <c r="CO12" s="106" t="n">
        <v>0</v>
      </c>
      <c r="CP12" s="106" t="n">
        <v>0</v>
      </c>
      <c r="CQ12" s="106" t="n">
        <v>0</v>
      </c>
      <c r="CR12" s="106" t="n">
        <f aca="false">SUM(CS12:CT12)</f>
        <v>0</v>
      </c>
      <c r="CS12" s="106" t="n">
        <v>0</v>
      </c>
      <c r="CT12" s="106" t="n">
        <v>0</v>
      </c>
      <c r="CU12" s="106" t="n">
        <v>0</v>
      </c>
      <c r="CV12" s="106" t="n">
        <v>0</v>
      </c>
      <c r="CW12" s="106" t="n">
        <v>0</v>
      </c>
      <c r="CX12" s="106" t="n">
        <v>0</v>
      </c>
      <c r="CY12" s="106" t="n">
        <v>0</v>
      </c>
      <c r="CZ12" s="106" t="n">
        <v>0</v>
      </c>
      <c r="DA12" s="106" t="n">
        <f aca="false">SUM(DB12:DC12)</f>
        <v>0</v>
      </c>
      <c r="DB12" s="106" t="n">
        <v>0</v>
      </c>
      <c r="DC12" s="106" t="n">
        <v>0</v>
      </c>
      <c r="DD12" s="106" t="n">
        <f aca="false">SUM(DE12:DH12)</f>
        <v>0</v>
      </c>
      <c r="DE12" s="106" t="n">
        <v>0</v>
      </c>
      <c r="DF12" s="106" t="n">
        <v>0</v>
      </c>
      <c r="DG12" s="106" t="n">
        <v>0</v>
      </c>
      <c r="DH12" s="106" t="n">
        <v>0</v>
      </c>
    </row>
    <row r="13" customFormat="false" ht="18.75" hidden="false" customHeight="true" outlineLevel="0" collapsed="false">
      <c r="A13" s="99" t="s">
        <v>91</v>
      </c>
      <c r="B13" s="99" t="s">
        <v>92</v>
      </c>
      <c r="C13" s="99" t="s">
        <v>93</v>
      </c>
      <c r="D13" s="100" t="s">
        <v>94</v>
      </c>
      <c r="E13" s="106" t="n">
        <f aca="false">SUM(F13,T13,AV13,BI13,BN13,CA13,CR13,CU13,DA13,DD13)</f>
        <v>361600</v>
      </c>
      <c r="F13" s="106" t="n">
        <f aca="false">SUM(G13:S13)</f>
        <v>361600</v>
      </c>
      <c r="G13" s="106" t="n">
        <v>200824</v>
      </c>
      <c r="H13" s="106" t="n">
        <v>936</v>
      </c>
      <c r="I13" s="106" t="n">
        <v>0</v>
      </c>
      <c r="J13" s="106" t="n">
        <v>0</v>
      </c>
      <c r="K13" s="106" t="n">
        <v>15984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f aca="false">SUM(U13:AU13)</f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f aca="false">SUM(AW13:BH13)</f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7" t="n">
        <v>0</v>
      </c>
      <c r="BG13" s="106" t="n">
        <v>0</v>
      </c>
      <c r="BH13" s="108" t="n">
        <v>0</v>
      </c>
      <c r="BI13" s="106" t="n">
        <f aca="false">SUM(BJ13:BM13)</f>
        <v>0</v>
      </c>
      <c r="BJ13" s="106" t="n">
        <v>0</v>
      </c>
      <c r="BK13" s="106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106" t="n">
        <v>0</v>
      </c>
      <c r="BS13" s="106" t="n">
        <v>0</v>
      </c>
      <c r="BT13" s="106" t="n">
        <v>0</v>
      </c>
      <c r="BU13" s="106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f aca="false">SUM(CB13:CQ13)</f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 t="n">
        <v>0</v>
      </c>
      <c r="CI13" s="106" t="n">
        <v>0</v>
      </c>
      <c r="CJ13" s="106" t="n">
        <v>0</v>
      </c>
      <c r="CK13" s="106" t="n">
        <v>0</v>
      </c>
      <c r="CL13" s="106" t="n">
        <v>0</v>
      </c>
      <c r="CM13" s="106" t="n">
        <v>0</v>
      </c>
      <c r="CN13" s="106" t="n">
        <v>0</v>
      </c>
      <c r="CO13" s="106" t="n">
        <v>0</v>
      </c>
      <c r="CP13" s="106" t="n">
        <v>0</v>
      </c>
      <c r="CQ13" s="106" t="n">
        <v>0</v>
      </c>
      <c r="CR13" s="106" t="n">
        <f aca="false">SUM(CS13:CT13)</f>
        <v>0</v>
      </c>
      <c r="CS13" s="106" t="n">
        <v>0</v>
      </c>
      <c r="CT13" s="106" t="n">
        <v>0</v>
      </c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106" t="n">
        <f aca="false">SUM(DB13:DC13)</f>
        <v>0</v>
      </c>
      <c r="DB13" s="106" t="n">
        <v>0</v>
      </c>
      <c r="DC13" s="106" t="n">
        <v>0</v>
      </c>
      <c r="DD13" s="106" t="n">
        <f aca="false">SUM(DE13:DH13)</f>
        <v>0</v>
      </c>
      <c r="DE13" s="106" t="n">
        <v>0</v>
      </c>
      <c r="DF13" s="106" t="n">
        <v>0</v>
      </c>
      <c r="DG13" s="106" t="n">
        <v>0</v>
      </c>
      <c r="DH13" s="106" t="n">
        <v>0</v>
      </c>
    </row>
    <row r="14" customFormat="false" ht="18.75" hidden="false" customHeight="true" outlineLevel="0" collapsed="false">
      <c r="A14" s="99"/>
      <c r="B14" s="99"/>
      <c r="C14" s="99"/>
      <c r="D14" s="100" t="s">
        <v>265</v>
      </c>
      <c r="E14" s="106" t="n">
        <f aca="false">SUM(F14,T14,AV14,BI14,BN14,CA14,CR14,CU14,DA14,DD14)</f>
        <v>0</v>
      </c>
      <c r="F14" s="106" t="n">
        <f aca="false">SUM(G14:S14)</f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/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f aca="false">SUM(U14:AU14)</f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6" t="n">
        <f aca="false">SUM(AW14:BH14)</f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7" t="n">
        <v>0</v>
      </c>
      <c r="BG14" s="106" t="n">
        <v>0</v>
      </c>
      <c r="BH14" s="108" t="n">
        <v>0</v>
      </c>
      <c r="BI14" s="106" t="n">
        <f aca="false">SUM(BJ14:BM14)</f>
        <v>0</v>
      </c>
      <c r="BJ14" s="106" t="n">
        <v>0</v>
      </c>
      <c r="BK14" s="106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P14" s="106" t="n">
        <v>0</v>
      </c>
      <c r="BQ14" s="106" t="n">
        <v>0</v>
      </c>
      <c r="BR14" s="106" t="n">
        <v>0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f aca="false">SUM(CB14:CQ14)</f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f aca="false">SUM(CS14:CT14)</f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f aca="false">SUM(DB14:DC14)</f>
        <v>0</v>
      </c>
      <c r="DB14" s="106" t="n">
        <v>0</v>
      </c>
      <c r="DC14" s="106" t="n">
        <v>0</v>
      </c>
      <c r="DD14" s="106" t="n">
        <f aca="false">SUM(DE14:DH14)</f>
        <v>0</v>
      </c>
      <c r="DE14" s="106" t="n">
        <v>0</v>
      </c>
      <c r="DF14" s="106" t="n">
        <v>0</v>
      </c>
      <c r="DG14" s="106" t="n">
        <v>0</v>
      </c>
      <c r="DH14" s="106" t="n">
        <v>0</v>
      </c>
    </row>
    <row r="15" customFormat="false" ht="18.75" hidden="false" customHeight="true" outlineLevel="0" collapsed="false">
      <c r="A15" s="99" t="s">
        <v>91</v>
      </c>
      <c r="B15" s="99" t="s">
        <v>95</v>
      </c>
      <c r="C15" s="99" t="s">
        <v>93</v>
      </c>
      <c r="D15" s="100" t="s">
        <v>96</v>
      </c>
      <c r="E15" s="106" t="n">
        <f aca="false">SUM(F15,T15,AV15,BI15,BN15,CA15,CR15,CU15,DA15,DD15)</f>
        <v>0</v>
      </c>
      <c r="F15" s="106" t="n">
        <f aca="false">SUM(G15:S15)</f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/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f aca="false">SUM(U15:AU15)</f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f aca="false">SUM(AW15:BH15)</f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7" t="n">
        <v>0</v>
      </c>
      <c r="BG15" s="106" t="n">
        <v>0</v>
      </c>
      <c r="BH15" s="108" t="n">
        <v>0</v>
      </c>
      <c r="BI15" s="106" t="n">
        <f aca="false">SUM(BJ15:BM15)</f>
        <v>0</v>
      </c>
      <c r="BJ15" s="106" t="n">
        <v>0</v>
      </c>
      <c r="BK15" s="106" t="n">
        <v>0</v>
      </c>
      <c r="BL15" s="106" t="n">
        <v>0</v>
      </c>
      <c r="BM15" s="106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106" t="n">
        <v>0</v>
      </c>
      <c r="BS15" s="106" t="n">
        <v>0</v>
      </c>
      <c r="BT15" s="106" t="n">
        <v>0</v>
      </c>
      <c r="BU15" s="106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f aca="false">SUM(CB15:CQ15)</f>
        <v>0</v>
      </c>
      <c r="CB15" s="106" t="n">
        <v>0</v>
      </c>
      <c r="CC15" s="106" t="n">
        <v>0</v>
      </c>
      <c r="CD15" s="106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0</v>
      </c>
      <c r="CN15" s="106" t="n">
        <v>0</v>
      </c>
      <c r="CO15" s="106" t="n">
        <v>0</v>
      </c>
      <c r="CP15" s="106" t="n">
        <v>0</v>
      </c>
      <c r="CQ15" s="106" t="n">
        <v>0</v>
      </c>
      <c r="CR15" s="106" t="n">
        <f aca="false">SUM(CS15:CT15)</f>
        <v>0</v>
      </c>
      <c r="CS15" s="106" t="n">
        <v>0</v>
      </c>
      <c r="CT15" s="106" t="n">
        <v>0</v>
      </c>
      <c r="CU15" s="106" t="n">
        <v>0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0</v>
      </c>
      <c r="DA15" s="106" t="n">
        <f aca="false">SUM(DB15:DC15)</f>
        <v>0</v>
      </c>
      <c r="DB15" s="106" t="n">
        <v>0</v>
      </c>
      <c r="DC15" s="106" t="n">
        <v>0</v>
      </c>
      <c r="DD15" s="106" t="n">
        <f aca="false">SUM(DE15:DH15)</f>
        <v>0</v>
      </c>
      <c r="DE15" s="106" t="n">
        <v>0</v>
      </c>
      <c r="DF15" s="106" t="n">
        <v>0</v>
      </c>
      <c r="DG15" s="106" t="n">
        <v>0</v>
      </c>
      <c r="DH15" s="106" t="n">
        <v>0</v>
      </c>
    </row>
    <row r="16" customFormat="false" ht="18.75" hidden="false" customHeight="true" outlineLevel="0" collapsed="false">
      <c r="A16" s="99"/>
      <c r="B16" s="99"/>
      <c r="C16" s="99"/>
      <c r="D16" s="100" t="s">
        <v>266</v>
      </c>
      <c r="E16" s="106" t="n">
        <f aca="false">SUM(F16,T16,AV16,BI16,BN16,CA16,CR16,CU16,DA16,DD16)</f>
        <v>10000</v>
      </c>
      <c r="F16" s="106" t="n">
        <v>1000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/>
      <c r="O16" s="106" t="n">
        <v>0</v>
      </c>
      <c r="P16" s="106" t="n">
        <v>0</v>
      </c>
      <c r="Q16" s="106" t="n">
        <v>20000</v>
      </c>
      <c r="R16" s="106" t="n">
        <v>0</v>
      </c>
      <c r="S16" s="106" t="n">
        <v>0</v>
      </c>
      <c r="T16" s="106" t="n">
        <f aca="false">SUM(U16:AU16)</f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f aca="false">SUM(AW16:BH16)</f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6" t="n">
        <v>0</v>
      </c>
      <c r="BE16" s="106" t="n">
        <v>0</v>
      </c>
      <c r="BF16" s="107" t="n">
        <v>0</v>
      </c>
      <c r="BG16" s="106" t="n">
        <v>0</v>
      </c>
      <c r="BH16" s="108" t="n">
        <v>0</v>
      </c>
      <c r="BI16" s="106" t="n">
        <f aca="false">SUM(BJ16:BM16)</f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f aca="false">SUM(CB16:CQ16)</f>
        <v>0</v>
      </c>
      <c r="CB16" s="106" t="n">
        <v>0</v>
      </c>
      <c r="CC16" s="106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f aca="false">SUM(CS16:CT16)</f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0</v>
      </c>
      <c r="DA16" s="106" t="n">
        <f aca="false">SUM(DB16:DC16)</f>
        <v>0</v>
      </c>
      <c r="DB16" s="106" t="n">
        <v>0</v>
      </c>
      <c r="DC16" s="106" t="n">
        <v>0</v>
      </c>
      <c r="DD16" s="106" t="n">
        <f aca="false">SUM(DE16:DH16)</f>
        <v>0</v>
      </c>
      <c r="DE16" s="106" t="n">
        <v>0</v>
      </c>
      <c r="DF16" s="106" t="n">
        <v>0</v>
      </c>
      <c r="DG16" s="106" t="n">
        <v>0</v>
      </c>
      <c r="DH16" s="106" t="n">
        <v>0</v>
      </c>
    </row>
    <row r="17" customFormat="false" ht="18.75" hidden="false" customHeight="true" outlineLevel="0" collapsed="false">
      <c r="A17" s="99"/>
      <c r="B17" s="99"/>
      <c r="C17" s="99"/>
      <c r="D17" s="100" t="s">
        <v>267</v>
      </c>
      <c r="E17" s="106" t="n">
        <f aca="false">SUM(F17,T17,AV17,BI17,BN17,CA17,CR17,CU17,DA17,DD17)</f>
        <v>10000</v>
      </c>
      <c r="F17" s="106" t="n">
        <v>1000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20000</v>
      </c>
      <c r="R17" s="106" t="n">
        <v>0</v>
      </c>
      <c r="S17" s="106" t="n">
        <v>0</v>
      </c>
      <c r="T17" s="106" t="n">
        <f aca="false">SUM(U17:AU17)</f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f aca="false">SUM(AW17:BH17)</f>
        <v>0</v>
      </c>
      <c r="AW17" s="106" t="n">
        <v>0</v>
      </c>
      <c r="AX17" s="106" t="n">
        <v>0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6" t="n">
        <v>0</v>
      </c>
      <c r="BF17" s="107" t="n">
        <v>0</v>
      </c>
      <c r="BG17" s="106" t="n">
        <v>0</v>
      </c>
      <c r="BH17" s="108" t="n">
        <v>0</v>
      </c>
      <c r="BI17" s="106" t="n">
        <f aca="false">SUM(BJ17:BM17)</f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f aca="false">SUM(CB17:CQ17)</f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f aca="false">SUM(CS17:CT17)</f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f aca="false">SUM(DB17:DC17)</f>
        <v>0</v>
      </c>
      <c r="DB17" s="106" t="n">
        <v>0</v>
      </c>
      <c r="DC17" s="106" t="n">
        <v>0</v>
      </c>
      <c r="DD17" s="106" t="n">
        <f aca="false">SUM(DE17:DH17)</f>
        <v>0</v>
      </c>
      <c r="DE17" s="106" t="n">
        <v>0</v>
      </c>
      <c r="DF17" s="106" t="n">
        <v>0</v>
      </c>
      <c r="DG17" s="106" t="n">
        <v>0</v>
      </c>
      <c r="DH17" s="106" t="n">
        <v>0</v>
      </c>
    </row>
    <row r="18" customFormat="false" ht="18.75" hidden="false" customHeight="true" outlineLevel="0" collapsed="false">
      <c r="A18" s="99" t="s">
        <v>97</v>
      </c>
      <c r="B18" s="99" t="s">
        <v>93</v>
      </c>
      <c r="C18" s="99" t="s">
        <v>98</v>
      </c>
      <c r="D18" s="100" t="s">
        <v>99</v>
      </c>
      <c r="E18" s="106" t="n">
        <f aca="false">SUM(F18,T18,AV18,BI18,BN18,CA18,CR18,CU18,DA18,DD18)</f>
        <v>10000</v>
      </c>
      <c r="F18" s="106" t="n">
        <v>1000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20000</v>
      </c>
      <c r="R18" s="106" t="n">
        <v>0</v>
      </c>
      <c r="S18" s="106" t="n">
        <v>0</v>
      </c>
      <c r="T18" s="106" t="n">
        <f aca="false">SUM(U18:AU18)</f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f aca="false">SUM(AW18:BH18)</f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7" t="n">
        <v>0</v>
      </c>
      <c r="BG18" s="106" t="n">
        <v>0</v>
      </c>
      <c r="BH18" s="108" t="n">
        <v>0</v>
      </c>
      <c r="BI18" s="106" t="n">
        <f aca="false">SUM(BJ18:BM18)</f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f aca="false">SUM(CB18:CQ18)</f>
        <v>0</v>
      </c>
      <c r="CB18" s="106" t="n">
        <v>0</v>
      </c>
      <c r="CC18" s="106" t="n">
        <v>0</v>
      </c>
      <c r="CD18" s="106" t="n">
        <v>0</v>
      </c>
      <c r="CE18" s="106" t="n">
        <v>0</v>
      </c>
      <c r="CF18" s="106" t="n">
        <v>0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f aca="false">SUM(CS18:CT18)</f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f aca="false">SUM(DB18:DC18)</f>
        <v>0</v>
      </c>
      <c r="DB18" s="106" t="n">
        <v>0</v>
      </c>
      <c r="DC18" s="106" t="n">
        <v>0</v>
      </c>
      <c r="DD18" s="106" t="n">
        <f aca="false">SUM(DE18:DH18)</f>
        <v>0</v>
      </c>
      <c r="DE18" s="106" t="n">
        <v>0</v>
      </c>
      <c r="DF18" s="106" t="n">
        <v>0</v>
      </c>
      <c r="DG18" s="106" t="n">
        <v>0</v>
      </c>
      <c r="DH18" s="106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4" t="s">
        <v>58</v>
      </c>
      <c r="B3" s="95" t="s">
        <v>0</v>
      </c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9</v>
      </c>
      <c r="B5" s="39"/>
      <c r="C5" s="111" t="s">
        <v>70</v>
      </c>
      <c r="D5" s="47" t="s">
        <v>271</v>
      </c>
      <c r="E5" s="46" t="s">
        <v>61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1" t="s">
        <v>81</v>
      </c>
      <c r="B6" s="53" t="s">
        <v>82</v>
      </c>
      <c r="C6" s="111"/>
      <c r="D6" s="47"/>
      <c r="E6" s="46"/>
      <c r="F6" s="112"/>
      <c r="G6" s="113"/>
    </row>
    <row r="7" customFormat="false" ht="20.1" hidden="false" customHeight="true" outlineLevel="0" collapsed="false">
      <c r="A7" s="54"/>
      <c r="B7" s="99"/>
      <c r="C7" s="114"/>
      <c r="D7" s="54"/>
      <c r="E7" s="115" t="n">
        <f aca="false">SUM(F7,G7)</f>
        <v>0</v>
      </c>
      <c r="F7" s="115"/>
      <c r="G7" s="116"/>
    </row>
    <row r="8" customFormat="false" ht="20.1" hidden="false" customHeight="true" outlineLevel="0" collapsed="false">
      <c r="A8" s="54"/>
      <c r="B8" s="99"/>
      <c r="C8" s="114"/>
      <c r="D8" s="54"/>
      <c r="E8" s="115" t="n">
        <f aca="false">SUM(F8,G8)</f>
        <v>0</v>
      </c>
      <c r="F8" s="115"/>
      <c r="G8" s="116"/>
    </row>
    <row r="9" customFormat="false" ht="20.1" hidden="false" customHeight="true" outlineLevel="0" collapsed="false">
      <c r="A9" s="54"/>
      <c r="B9" s="99"/>
      <c r="C9" s="114"/>
      <c r="D9" s="54"/>
      <c r="E9" s="115" t="n">
        <f aca="false">SUM(F9,G9)</f>
        <v>0</v>
      </c>
      <c r="F9" s="115"/>
      <c r="G9" s="116"/>
    </row>
    <row r="10" customFormat="false" ht="20.1" hidden="false" customHeight="true" outlineLevel="0" collapsed="false">
      <c r="A10" s="54"/>
      <c r="B10" s="99"/>
      <c r="C10" s="114"/>
      <c r="D10" s="54"/>
      <c r="E10" s="115" t="n">
        <f aca="false">SUM(F10,G10)</f>
        <v>0</v>
      </c>
      <c r="F10" s="115"/>
      <c r="G10" s="116"/>
    </row>
    <row r="11" customFormat="false" ht="20.1" hidden="false" customHeight="true" outlineLevel="0" collapsed="false">
      <c r="A11" s="54"/>
      <c r="B11" s="99"/>
      <c r="C11" s="114"/>
      <c r="D11" s="54"/>
      <c r="E11" s="115" t="n">
        <f aca="false">SUM(F11,G11)</f>
        <v>0</v>
      </c>
      <c r="F11" s="115"/>
      <c r="G11" s="116"/>
    </row>
    <row r="12" customFormat="false" ht="20.1" hidden="false" customHeight="true" outlineLevel="0" collapsed="false">
      <c r="A12" s="54"/>
      <c r="B12" s="99"/>
      <c r="C12" s="114"/>
      <c r="D12" s="54"/>
      <c r="E12" s="115" t="n">
        <f aca="false">SUM(F12,G12)</f>
        <v>0</v>
      </c>
      <c r="F12" s="115"/>
      <c r="G12" s="116"/>
    </row>
    <row r="13" customFormat="false" ht="20.1" hidden="false" customHeight="true" outlineLevel="0" collapsed="false">
      <c r="A13" s="54"/>
      <c r="B13" s="99"/>
      <c r="C13" s="114"/>
      <c r="D13" s="54"/>
      <c r="E13" s="115" t="n">
        <f aca="false">SUM(F13,G13)</f>
        <v>0</v>
      </c>
      <c r="F13" s="115"/>
      <c r="G13" s="116"/>
    </row>
    <row r="14" customFormat="false" ht="20.1" hidden="false" customHeight="true" outlineLevel="0" collapsed="false">
      <c r="A14" s="54"/>
      <c r="B14" s="99"/>
      <c r="C14" s="114"/>
      <c r="D14" s="54"/>
      <c r="E14" s="115" t="n">
        <f aca="false">SUM(F14,G14)</f>
        <v>0</v>
      </c>
      <c r="F14" s="115"/>
      <c r="G14" s="116"/>
    </row>
    <row r="15" customFormat="false" ht="20.1" hidden="false" customHeight="true" outlineLevel="0" collapsed="false">
      <c r="A15" s="54"/>
      <c r="B15" s="99"/>
      <c r="C15" s="114"/>
      <c r="D15" s="54"/>
      <c r="E15" s="115" t="n">
        <f aca="false">SUM(F15,G15)</f>
        <v>0</v>
      </c>
      <c r="F15" s="115"/>
      <c r="G15" s="116"/>
    </row>
    <row r="16" customFormat="false" ht="20.1" hidden="false" customHeight="true" outlineLevel="0" collapsed="false">
      <c r="A16" s="54"/>
      <c r="B16" s="99"/>
      <c r="C16" s="114"/>
      <c r="D16" s="54"/>
      <c r="E16" s="115" t="n">
        <f aca="false">SUM(F16,G16)</f>
        <v>0</v>
      </c>
      <c r="F16" s="115"/>
      <c r="G16" s="11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2" t="s">
        <v>274</v>
      </c>
    </row>
    <row r="2" customFormat="false" ht="20.1" hidden="false" customHeight="true" outlineLevel="0" collapsed="false">
      <c r="A2" s="10" t="s">
        <v>2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4" t="s">
        <v>58</v>
      </c>
      <c r="B3" s="35"/>
      <c r="C3" s="35"/>
      <c r="D3" s="117"/>
      <c r="E3" s="117"/>
      <c r="F3" s="9" t="s">
        <v>6</v>
      </c>
    </row>
    <row r="4" customFormat="false" ht="20.1" hidden="false" customHeight="true" outlineLevel="0" collapsed="false">
      <c r="A4" s="39" t="s">
        <v>69</v>
      </c>
      <c r="B4" s="39"/>
      <c r="C4" s="39"/>
      <c r="D4" s="118" t="s">
        <v>70</v>
      </c>
      <c r="E4" s="103" t="s">
        <v>276</v>
      </c>
      <c r="F4" s="112" t="s">
        <v>74</v>
      </c>
    </row>
    <row r="5" customFormat="false" ht="20.1" hidden="false" customHeight="true" outlineLevel="0" collapsed="false">
      <c r="A5" s="52" t="s">
        <v>81</v>
      </c>
      <c r="B5" s="51" t="s">
        <v>82</v>
      </c>
      <c r="C5" s="53" t="s">
        <v>83</v>
      </c>
      <c r="D5" s="118"/>
      <c r="E5" s="103"/>
      <c r="F5" s="112"/>
    </row>
    <row r="6" customFormat="false" ht="20.1" hidden="false" customHeight="true" outlineLevel="0" collapsed="false">
      <c r="A6" s="99"/>
      <c r="B6" s="99"/>
      <c r="C6" s="99"/>
      <c r="D6" s="119" t="s">
        <v>85</v>
      </c>
      <c r="E6" s="120" t="s">
        <v>61</v>
      </c>
      <c r="F6" s="57" t="n">
        <v>441600</v>
      </c>
    </row>
    <row r="7" customFormat="false" ht="20.1" hidden="false" customHeight="true" outlineLevel="0" collapsed="false">
      <c r="A7" s="99"/>
      <c r="B7" s="99"/>
      <c r="C7" s="99"/>
      <c r="D7" s="119" t="s">
        <v>85</v>
      </c>
      <c r="E7" s="120" t="s">
        <v>84</v>
      </c>
      <c r="F7" s="57" t="n">
        <v>441600</v>
      </c>
    </row>
    <row r="8" customFormat="false" ht="20.1" hidden="false" customHeight="true" outlineLevel="0" collapsed="false">
      <c r="A8" s="99"/>
      <c r="B8" s="99"/>
      <c r="C8" s="99"/>
      <c r="D8" s="119" t="s">
        <v>85</v>
      </c>
      <c r="E8" s="120" t="s">
        <v>86</v>
      </c>
      <c r="F8" s="57" t="n">
        <v>441600</v>
      </c>
    </row>
    <row r="9" customFormat="false" ht="20.1" hidden="false" customHeight="true" outlineLevel="0" collapsed="false">
      <c r="A9" s="99"/>
      <c r="B9" s="99"/>
      <c r="C9" s="99"/>
      <c r="D9" s="119" t="s">
        <v>85</v>
      </c>
      <c r="E9" s="120" t="s">
        <v>90</v>
      </c>
      <c r="F9" s="57" t="n">
        <v>60000</v>
      </c>
    </row>
    <row r="10" customFormat="false" ht="20.1" hidden="false" customHeight="true" outlineLevel="0" collapsed="false">
      <c r="A10" s="99" t="s">
        <v>87</v>
      </c>
      <c r="B10" s="99" t="s">
        <v>88</v>
      </c>
      <c r="C10" s="99" t="s">
        <v>88</v>
      </c>
      <c r="D10" s="119" t="s">
        <v>85</v>
      </c>
      <c r="E10" s="119" t="s">
        <v>277</v>
      </c>
      <c r="F10" s="57" t="n">
        <v>60000</v>
      </c>
    </row>
    <row r="11" customFormat="false" ht="20.1" hidden="false" customHeight="true" outlineLevel="0" collapsed="false">
      <c r="A11" s="99"/>
      <c r="B11" s="99"/>
      <c r="C11" s="99"/>
      <c r="D11" s="119" t="s">
        <v>85</v>
      </c>
      <c r="E11" s="120" t="s">
        <v>94</v>
      </c>
      <c r="F11" s="57" t="n">
        <v>361600</v>
      </c>
    </row>
    <row r="12" customFormat="false" ht="20.1" hidden="false" customHeight="true" outlineLevel="0" collapsed="false">
      <c r="A12" s="99" t="s">
        <v>91</v>
      </c>
      <c r="B12" s="99" t="s">
        <v>92</v>
      </c>
      <c r="C12" s="99" t="s">
        <v>93</v>
      </c>
      <c r="D12" s="119" t="s">
        <v>85</v>
      </c>
      <c r="E12" s="119" t="s">
        <v>277</v>
      </c>
      <c r="F12" s="57" t="n">
        <v>361600</v>
      </c>
    </row>
    <row r="13" customFormat="false" ht="20.1" hidden="false" customHeight="true" outlineLevel="0" collapsed="false">
      <c r="A13" s="99"/>
      <c r="B13" s="99"/>
      <c r="C13" s="99"/>
      <c r="D13" s="119" t="s">
        <v>85</v>
      </c>
      <c r="E13" s="120" t="s">
        <v>96</v>
      </c>
      <c r="F13" s="57" t="n">
        <v>10000</v>
      </c>
    </row>
    <row r="14" customFormat="false" ht="20.1" hidden="false" customHeight="true" outlineLevel="0" collapsed="false">
      <c r="A14" s="99" t="s">
        <v>91</v>
      </c>
      <c r="B14" s="99" t="s">
        <v>95</v>
      </c>
      <c r="C14" s="99" t="s">
        <v>93</v>
      </c>
      <c r="D14" s="119" t="s">
        <v>85</v>
      </c>
      <c r="E14" s="119" t="s">
        <v>277</v>
      </c>
      <c r="F14" s="57" t="n">
        <v>10000</v>
      </c>
    </row>
    <row r="15" customFormat="false" ht="20.1" hidden="false" customHeight="true" outlineLevel="0" collapsed="false">
      <c r="A15" s="99"/>
      <c r="B15" s="99"/>
      <c r="C15" s="99"/>
      <c r="D15" s="119" t="s">
        <v>85</v>
      </c>
      <c r="E15" s="120" t="s">
        <v>99</v>
      </c>
      <c r="F15" s="57" t="n">
        <v>10000</v>
      </c>
    </row>
    <row r="16" customFormat="false" ht="20.1" hidden="false" customHeight="true" outlineLevel="0" collapsed="false">
      <c r="A16" s="99" t="s">
        <v>97</v>
      </c>
      <c r="B16" s="99" t="s">
        <v>93</v>
      </c>
      <c r="C16" s="99" t="s">
        <v>98</v>
      </c>
      <c r="D16" s="119" t="s">
        <v>85</v>
      </c>
      <c r="E16" s="119" t="s">
        <v>277</v>
      </c>
      <c r="F16" s="5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37:25Z</dcterms:created>
  <dc:creator/>
  <dc:description/>
  <dc:language>en-US</dc:language>
  <cp:lastModifiedBy>Administrator</cp:lastModifiedBy>
  <dcterms:modified xsi:type="dcterms:W3CDTF">2021-02-22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