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63</definedName>
    <definedName function="false" hidden="false" localSheetId="3" name="Print_Area" vbProcedure="false">962</definedName>
    <definedName function="false" hidden="false" localSheetId="4" name="Print_Area" vbProcedure="false">0</definedName>
    <definedName function="false" hidden="false" localSheetId="5" name="Print_Area" vbProcedure="false">420</definedName>
    <definedName function="false" hidden="false" localSheetId="6" name="Print_Area" vbProcedure="false">962</definedName>
    <definedName function="false" hidden="false" localSheetId="7" name="Print_Area" vbProcedure="false">519</definedName>
    <definedName function="false" hidden="false" localSheetId="8" name="Excel_BuiltIn__FilterDatabase" vbProcedure="false">'3-2'!$A$4:$E$27</definedName>
    <definedName function="false" hidden="false" localSheetId="8" name="Print_Area" vbProcedure="false">430</definedName>
    <definedName function="false" hidden="false" localSheetId="9" name="Print_Area" vbProcedure="false">12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9">
  <si>
    <t xml:space="preserve">乡镇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乡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01</t>
  </si>
  <si>
    <t xml:space="preserve">开江县新宁镇人民政府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2</t>
  </si>
  <si>
    <t xml:space="preserve">      一般行政管理事务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08</t>
  </si>
  <si>
    <t xml:space="preserve">      信访事务</t>
  </si>
  <si>
    <t xml:space="preserve">      2010350</t>
  </si>
  <si>
    <t xml:space="preserve">      事业运行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  2011105</t>
  </si>
  <si>
    <t xml:space="preserve">      派驻派出机构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07</t>
  </si>
  <si>
    <t xml:space="preserve">    就业补助</t>
  </si>
  <si>
    <t xml:space="preserve">      2080705</t>
  </si>
  <si>
    <t xml:space="preserve">      公益性岗位补贴</t>
  </si>
  <si>
    <t xml:space="preserve">    208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1</t>
  </si>
  <si>
    <t xml:space="preserve">  节能环保支出</t>
  </si>
  <si>
    <t xml:space="preserve">    21104</t>
  </si>
  <si>
    <t xml:space="preserve">    自然生态保护</t>
  </si>
  <si>
    <t xml:space="preserve">      2110402</t>
  </si>
  <si>
    <t xml:space="preserve">      农村环境保护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8</t>
  </si>
  <si>
    <t xml:space="preserve">      病虫害控制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1</t>
  </si>
  <si>
    <t xml:space="preserve">    应急管理事务</t>
  </si>
  <si>
    <t xml:space="preserve">      2240106</t>
  </si>
  <si>
    <t xml:space="preserve">      安全监管</t>
  </si>
  <si>
    <t xml:space="preserve">919002</t>
  </si>
  <si>
    <t xml:space="preserve">开江县长田乡人民政府</t>
  </si>
  <si>
    <t xml:space="preserve">      2010104</t>
  </si>
  <si>
    <t xml:space="preserve">      人大会议</t>
  </si>
  <si>
    <t xml:space="preserve">      2010602</t>
  </si>
  <si>
    <t xml:space="preserve">      一般行政管理事务（财政）</t>
  </si>
  <si>
    <t xml:space="preserve">    20802</t>
  </si>
  <si>
    <t xml:space="preserve">    民政管理事务</t>
  </si>
  <si>
    <t xml:space="preserve">      2080208</t>
  </si>
  <si>
    <t xml:space="preserve">      基层政权和社区建设</t>
  </si>
  <si>
    <t xml:space="preserve">      2130119</t>
  </si>
  <si>
    <t xml:space="preserve">      防灾救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19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2</t>
  </si>
  <si>
    <t xml:space="preserve">    基础设施建设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599</t>
  </si>
  <si>
    <t xml:space="preserve">  （政府）其他支出</t>
  </si>
  <si>
    <t xml:space="preserve">  59908</t>
  </si>
  <si>
    <t xml:space="preserve">    对民间非营利组织和群众性自治组织补贴</t>
  </si>
  <si>
    <t xml:space="preserve">5999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5"/>
        <rFont val="楷体_GB2312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度项目支出预算表</t>
    </r>
  </si>
  <si>
    <t xml:space="preserve">单位名称</t>
  </si>
  <si>
    <t xml:space="preserve">项目名称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会议费</t>
    </r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中心工作经费</t>
    </r>
  </si>
  <si>
    <t xml:space="preserve">公务员交通补贴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基层设施建设支出</t>
    </r>
  </si>
  <si>
    <t xml:space="preserve">职工乡镇补贴支出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调解支出</t>
    </r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维稳支出</t>
    </r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办公费</t>
    </r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事务支出</t>
    </r>
  </si>
  <si>
    <t xml:space="preserve">涉农分流人员工作经费</t>
  </si>
  <si>
    <t xml:space="preserve">公益岗位人员工资（县本级）</t>
  </si>
  <si>
    <t xml:space="preserve">公益性岗位人员保险（县本级）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流及农村环境保护支出</t>
    </r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洁费支出</t>
    </r>
  </si>
  <si>
    <t xml:space="preserve">防疫员工资</t>
  </si>
  <si>
    <t xml:space="preserve">村社区监委会工作经费</t>
  </si>
  <si>
    <t xml:space="preserve">基层组织活动和公共服务运行支出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道清扫、维护</t>
    </r>
  </si>
  <si>
    <t xml:space="preserve">村社区干部工资</t>
  </si>
  <si>
    <t xml:space="preserve">扶贫村驻村工作经费</t>
  </si>
  <si>
    <r>
      <rPr>
        <sz val="9"/>
        <rFont val="Noto Sans"/>
        <family val="2"/>
      </rPr>
      <t xml:space="preserve">其他基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生产监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65</v>
      </c>
    </row>
    <row r="2" customFormat="false" ht="17.2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42</v>
      </c>
      <c r="C4" s="43" t="s">
        <v>4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68</v>
      </c>
      <c r="E5" s="115" t="s">
        <v>469</v>
      </c>
      <c r="F5" s="115"/>
      <c r="G5" s="115"/>
      <c r="H5" s="47" t="s">
        <v>333</v>
      </c>
    </row>
    <row r="6" customFormat="false" ht="25.5" hidden="false" customHeight="true" outlineLevel="0" collapsed="false">
      <c r="A6" s="47"/>
      <c r="B6" s="47"/>
      <c r="C6" s="50"/>
      <c r="D6" s="9"/>
      <c r="E6" s="116" t="s">
        <v>74</v>
      </c>
      <c r="F6" s="116" t="s">
        <v>470</v>
      </c>
      <c r="G6" s="116" t="s">
        <v>471</v>
      </c>
      <c r="H6" s="47"/>
    </row>
    <row r="7" customFormat="false" ht="19.5" hidden="false" customHeight="true" outlineLevel="0" collapsed="false">
      <c r="A7" s="117"/>
      <c r="B7" s="118" t="s">
        <v>58</v>
      </c>
      <c r="C7" s="20"/>
      <c r="D7" s="119"/>
      <c r="E7" s="20"/>
      <c r="F7" s="58"/>
      <c r="G7" s="20"/>
      <c r="H7" s="67"/>
      <c r="I7" s="25"/>
    </row>
    <row r="8" customFormat="false" ht="19.5" hidden="false" customHeight="true" outlineLevel="0" collapsed="false">
      <c r="A8" s="117"/>
      <c r="B8" s="117"/>
      <c r="C8" s="20"/>
      <c r="D8" s="119"/>
      <c r="E8" s="20"/>
      <c r="F8" s="58"/>
      <c r="G8" s="20"/>
      <c r="H8" s="67"/>
    </row>
    <row r="9" customFormat="false" ht="19.5" hidden="false" customHeight="true" outlineLevel="0" collapsed="false">
      <c r="A9" s="117"/>
      <c r="B9" s="117"/>
      <c r="C9" s="20"/>
      <c r="D9" s="119"/>
      <c r="E9" s="20"/>
      <c r="F9" s="58"/>
      <c r="G9" s="20"/>
      <c r="H9" s="67"/>
    </row>
    <row r="10" customFormat="false" ht="19.5" hidden="false" customHeight="true" outlineLevel="0" collapsed="false">
      <c r="A10" s="117"/>
      <c r="B10" s="117"/>
      <c r="C10" s="20"/>
      <c r="D10" s="119"/>
      <c r="E10" s="20"/>
      <c r="F10" s="58"/>
      <c r="G10" s="20"/>
      <c r="H10" s="67"/>
    </row>
    <row r="11" customFormat="false" ht="19.5" hidden="false" customHeight="true" outlineLevel="0" collapsed="false">
      <c r="A11" s="117"/>
      <c r="B11" s="117"/>
      <c r="C11" s="20"/>
      <c r="D11" s="119"/>
      <c r="E11" s="20"/>
      <c r="F11" s="58"/>
      <c r="G11" s="20"/>
      <c r="H11" s="67"/>
    </row>
    <row r="12" customFormat="false" ht="19.5" hidden="false" customHeight="true" outlineLevel="0" collapsed="false">
      <c r="A12" s="117"/>
      <c r="B12" s="117"/>
      <c r="C12" s="20"/>
      <c r="D12" s="119"/>
      <c r="E12" s="20"/>
      <c r="F12" s="58"/>
      <c r="G12" s="20"/>
      <c r="H12" s="67"/>
    </row>
    <row r="13" customFormat="false" ht="19.5" hidden="false" customHeight="true" outlineLevel="0" collapsed="false">
      <c r="A13" s="117"/>
      <c r="B13" s="117"/>
      <c r="C13" s="20"/>
      <c r="D13" s="119"/>
      <c r="E13" s="20"/>
      <c r="F13" s="58"/>
      <c r="G13" s="20"/>
      <c r="H13" s="67"/>
    </row>
    <row r="14" customFormat="false" ht="19.5" hidden="false" customHeight="true" outlineLevel="0" collapsed="false">
      <c r="A14" s="117"/>
      <c r="B14" s="117"/>
      <c r="C14" s="20"/>
      <c r="D14" s="119"/>
      <c r="E14" s="20"/>
      <c r="F14" s="58"/>
      <c r="G14" s="20"/>
      <c r="H14" s="67"/>
    </row>
    <row r="15" customFormat="false" ht="19.5" hidden="false" customHeight="true" outlineLevel="0" collapsed="false">
      <c r="A15" s="117"/>
      <c r="B15" s="117"/>
      <c r="C15" s="20"/>
      <c r="D15" s="119"/>
      <c r="E15" s="20"/>
      <c r="F15" s="58"/>
      <c r="G15" s="20"/>
      <c r="H15" s="67"/>
    </row>
    <row r="16" customFormat="false" ht="19.5" hidden="false" customHeight="true" outlineLevel="0" collapsed="false">
      <c r="A16" s="117"/>
      <c r="B16" s="117"/>
      <c r="C16" s="20"/>
      <c r="D16" s="119"/>
      <c r="E16" s="20"/>
      <c r="F16" s="58"/>
      <c r="G16" s="20"/>
      <c r="H16" s="67"/>
    </row>
    <row r="17" customFormat="false" ht="19.5" hidden="false" customHeight="true" outlineLevel="0" collapsed="false">
      <c r="A17" s="117"/>
      <c r="B17" s="117"/>
      <c r="C17" s="20"/>
      <c r="D17" s="119"/>
      <c r="E17" s="20"/>
      <c r="F17" s="58"/>
      <c r="G17" s="20"/>
      <c r="H17" s="67"/>
    </row>
    <row r="18" customFormat="false" ht="19.5" hidden="false" customHeight="true" outlineLevel="0" collapsed="false">
      <c r="A18" s="117"/>
      <c r="B18" s="117"/>
      <c r="C18" s="20"/>
      <c r="D18" s="119"/>
      <c r="E18" s="20"/>
      <c r="F18" s="58"/>
      <c r="G18" s="20"/>
      <c r="H18" s="67"/>
    </row>
    <row r="19" customFormat="false" ht="19.5" hidden="false" customHeight="true" outlineLevel="0" collapsed="false">
      <c r="A19" s="117"/>
      <c r="B19" s="117"/>
      <c r="C19" s="20"/>
      <c r="D19" s="119"/>
      <c r="E19" s="20"/>
      <c r="F19" s="58"/>
      <c r="G19" s="20"/>
      <c r="H19" s="67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72</v>
      </c>
    </row>
    <row r="2" customFormat="false" ht="21" hidden="false" customHeight="true" outlineLevel="0" collapsed="false">
      <c r="A2" s="110" t="s">
        <v>473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45" t="s">
        <v>5</v>
      </c>
      <c r="C3" s="120"/>
      <c r="D3" s="120"/>
      <c r="E3" s="120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443</v>
      </c>
      <c r="E4" s="54" t="s">
        <v>58</v>
      </c>
      <c r="F4" s="47" t="s">
        <v>190</v>
      </c>
      <c r="G4" s="47" t="s">
        <v>191</v>
      </c>
    </row>
    <row r="5" customFormat="false" ht="16.5" hidden="false" customHeight="true" outlineLevel="0" collapsed="false">
      <c r="A5" s="55"/>
      <c r="B5" s="56"/>
      <c r="C5" s="57"/>
      <c r="D5" s="117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74</v>
      </c>
    </row>
    <row r="2" customFormat="false" ht="17.2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42</v>
      </c>
      <c r="C4" s="43" t="s">
        <v>4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68</v>
      </c>
      <c r="E5" s="115" t="s">
        <v>469</v>
      </c>
      <c r="F5" s="115"/>
      <c r="G5" s="115"/>
      <c r="H5" s="47" t="s">
        <v>333</v>
      </c>
    </row>
    <row r="6" customFormat="false" ht="25.5" hidden="false" customHeight="true" outlineLevel="0" collapsed="false">
      <c r="A6" s="47"/>
      <c r="B6" s="47"/>
      <c r="C6" s="50"/>
      <c r="D6" s="9"/>
      <c r="E6" s="116" t="s">
        <v>74</v>
      </c>
      <c r="F6" s="116" t="s">
        <v>470</v>
      </c>
      <c r="G6" s="116" t="s">
        <v>471</v>
      </c>
      <c r="H6" s="47"/>
    </row>
    <row r="7" customFormat="false" ht="19.5" hidden="false" customHeight="true" outlineLevel="0" collapsed="false">
      <c r="A7" s="117"/>
      <c r="B7" s="117"/>
      <c r="C7" s="20"/>
      <c r="D7" s="119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77</v>
      </c>
    </row>
    <row r="2" customFormat="false" ht="21" hidden="false" customHeight="true" outlineLevel="0" collapsed="false">
      <c r="A2" s="110" t="s">
        <v>478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121" t="s">
        <v>5</v>
      </c>
      <c r="C3" s="120"/>
      <c r="D3" s="120"/>
      <c r="E3" s="120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443</v>
      </c>
      <c r="E4" s="54" t="s">
        <v>58</v>
      </c>
      <c r="F4" s="47" t="s">
        <v>190</v>
      </c>
      <c r="G4" s="47" t="s">
        <v>191</v>
      </c>
    </row>
    <row r="5" customFormat="false" ht="16.5" hidden="false" customHeight="true" outlineLevel="0" collapsed="false">
      <c r="A5" s="55"/>
      <c r="B5" s="56"/>
      <c r="C5" s="57"/>
      <c r="D5" s="117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618544</v>
      </c>
    </row>
    <row r="7" customFormat="false" ht="17.25" hidden="false" customHeight="true" outlineLevel="0" collapsed="false">
      <c r="A7" s="18" t="s">
        <v>13</v>
      </c>
      <c r="B7" s="17" t="n">
        <v>1677712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07087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00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24000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66000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8434784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7290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5000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6777123</v>
      </c>
      <c r="C36" s="29" t="s">
        <v>49</v>
      </c>
      <c r="D36" s="31" t="n">
        <f aca="false">SUM(D6:D34)</f>
        <v>1677712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6777123</v>
      </c>
      <c r="C40" s="43" t="s">
        <v>54</v>
      </c>
      <c r="D40" s="42" t="n">
        <f aca="false">SUM(D36:D39)</f>
        <v>167771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20" t="n">
        <v>16777123</v>
      </c>
      <c r="E6" s="20" t="n">
        <v>0</v>
      </c>
      <c r="F6" s="58" t="n">
        <v>16777123</v>
      </c>
      <c r="G6" s="20" t="n">
        <v>0</v>
      </c>
      <c r="H6" s="58" t="n">
        <v>0</v>
      </c>
      <c r="I6" s="20" t="n">
        <v>0</v>
      </c>
      <c r="J6" s="59" t="n">
        <v>0</v>
      </c>
      <c r="K6" s="60" t="n">
        <v>0</v>
      </c>
      <c r="L6" s="58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8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20" t="n">
        <v>16777123</v>
      </c>
      <c r="E7" s="20" t="n">
        <v>0</v>
      </c>
      <c r="F7" s="58" t="n">
        <v>16777123</v>
      </c>
      <c r="G7" s="20" t="n">
        <v>0</v>
      </c>
      <c r="H7" s="58" t="n">
        <v>0</v>
      </c>
      <c r="I7" s="20" t="n">
        <v>0</v>
      </c>
      <c r="J7" s="59" t="n">
        <v>0</v>
      </c>
      <c r="K7" s="60" t="n">
        <v>0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8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9" t="n">
        <v>4618544</v>
      </c>
      <c r="E8" s="20" t="n">
        <v>0</v>
      </c>
      <c r="F8" s="58" t="n">
        <v>4618544</v>
      </c>
      <c r="G8" s="20" t="n">
        <v>0</v>
      </c>
      <c r="H8" s="58" t="n">
        <v>0</v>
      </c>
      <c r="I8" s="20" t="n">
        <v>0</v>
      </c>
      <c r="J8" s="59" t="n">
        <v>0</v>
      </c>
      <c r="K8" s="60" t="n">
        <v>0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8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9" t="n">
        <v>126967</v>
      </c>
      <c r="E9" s="20" t="n">
        <v>0</v>
      </c>
      <c r="F9" s="58" t="n">
        <v>126967</v>
      </c>
      <c r="G9" s="20" t="n">
        <v>0</v>
      </c>
      <c r="H9" s="58" t="n">
        <v>0</v>
      </c>
      <c r="I9" s="20" t="n">
        <v>0</v>
      </c>
      <c r="J9" s="59" t="n">
        <v>0</v>
      </c>
      <c r="K9" s="60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8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9" t="n">
        <v>76967</v>
      </c>
      <c r="E10" s="20" t="n">
        <v>0</v>
      </c>
      <c r="F10" s="58" t="n">
        <v>76967</v>
      </c>
      <c r="G10" s="20" t="n">
        <v>0</v>
      </c>
      <c r="H10" s="58" t="n">
        <v>0</v>
      </c>
      <c r="I10" s="20" t="n">
        <v>0</v>
      </c>
      <c r="J10" s="59" t="n">
        <v>0</v>
      </c>
      <c r="K10" s="60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8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 t="s">
        <v>79</v>
      </c>
      <c r="C11" s="57" t="s">
        <v>88</v>
      </c>
      <c r="D11" s="59" t="n">
        <v>50000</v>
      </c>
      <c r="E11" s="20" t="n">
        <v>0</v>
      </c>
      <c r="F11" s="58" t="n">
        <v>50000</v>
      </c>
      <c r="G11" s="20" t="n">
        <v>0</v>
      </c>
      <c r="H11" s="58" t="n">
        <v>0</v>
      </c>
      <c r="I11" s="20" t="n">
        <v>0</v>
      </c>
      <c r="J11" s="59" t="n">
        <v>0</v>
      </c>
      <c r="K11" s="60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8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9" t="n">
        <v>3971829</v>
      </c>
      <c r="E12" s="20" t="n">
        <v>0</v>
      </c>
      <c r="F12" s="58" t="n">
        <v>3971829</v>
      </c>
      <c r="G12" s="20" t="n">
        <v>0</v>
      </c>
      <c r="H12" s="58" t="n">
        <v>0</v>
      </c>
      <c r="I12" s="20" t="n">
        <v>0</v>
      </c>
      <c r="J12" s="59" t="n">
        <v>0</v>
      </c>
      <c r="K12" s="60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8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9" t="n">
        <v>2378409</v>
      </c>
      <c r="E13" s="20" t="n">
        <v>0</v>
      </c>
      <c r="F13" s="58" t="n">
        <v>2378409</v>
      </c>
      <c r="G13" s="20" t="n">
        <v>0</v>
      </c>
      <c r="H13" s="58" t="n">
        <v>0</v>
      </c>
      <c r="I13" s="20" t="n">
        <v>0</v>
      </c>
      <c r="J13" s="59" t="n">
        <v>0</v>
      </c>
      <c r="K13" s="60" t="n">
        <v>0</v>
      </c>
      <c r="L13" s="58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8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57" t="s">
        <v>94</v>
      </c>
      <c r="D14" s="59" t="n">
        <v>697800</v>
      </c>
      <c r="E14" s="20" t="n">
        <v>0</v>
      </c>
      <c r="F14" s="58" t="n">
        <v>697800</v>
      </c>
      <c r="G14" s="20" t="n">
        <v>0</v>
      </c>
      <c r="H14" s="58" t="n">
        <v>0</v>
      </c>
      <c r="I14" s="20" t="n">
        <v>0</v>
      </c>
      <c r="J14" s="59" t="n">
        <v>0</v>
      </c>
      <c r="K14" s="60" t="n">
        <v>0</v>
      </c>
      <c r="L14" s="58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8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57" t="s">
        <v>96</v>
      </c>
      <c r="D15" s="59" t="n">
        <v>99900</v>
      </c>
      <c r="E15" s="20" t="n">
        <v>0</v>
      </c>
      <c r="F15" s="58" t="n">
        <v>99900</v>
      </c>
      <c r="G15" s="20" t="n">
        <v>0</v>
      </c>
      <c r="H15" s="58" t="n">
        <v>0</v>
      </c>
      <c r="I15" s="20" t="n">
        <v>0</v>
      </c>
      <c r="J15" s="59" t="n">
        <v>0</v>
      </c>
      <c r="K15" s="60" t="n">
        <v>0</v>
      </c>
      <c r="L15" s="58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8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57" t="s">
        <v>98</v>
      </c>
      <c r="D16" s="59" t="n">
        <v>795720</v>
      </c>
      <c r="E16" s="20" t="n">
        <v>0</v>
      </c>
      <c r="F16" s="58" t="n">
        <v>795720</v>
      </c>
      <c r="G16" s="20" t="n">
        <v>0</v>
      </c>
      <c r="H16" s="58" t="n">
        <v>0</v>
      </c>
      <c r="I16" s="20" t="n">
        <v>0</v>
      </c>
      <c r="J16" s="59" t="n">
        <v>0</v>
      </c>
      <c r="K16" s="60" t="n">
        <v>0</v>
      </c>
      <c r="L16" s="58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8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9" t="n">
        <v>208543</v>
      </c>
      <c r="E17" s="20" t="n">
        <v>0</v>
      </c>
      <c r="F17" s="58" t="n">
        <v>208543</v>
      </c>
      <c r="G17" s="20" t="n">
        <v>0</v>
      </c>
      <c r="H17" s="58" t="n">
        <v>0</v>
      </c>
      <c r="I17" s="20" t="n">
        <v>0</v>
      </c>
      <c r="J17" s="59" t="n">
        <v>0</v>
      </c>
      <c r="K17" s="60" t="n">
        <v>0</v>
      </c>
      <c r="L17" s="58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8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57" t="s">
        <v>102</v>
      </c>
      <c r="D18" s="59" t="n">
        <v>72499</v>
      </c>
      <c r="E18" s="20" t="n">
        <v>0</v>
      </c>
      <c r="F18" s="58" t="n">
        <v>72499</v>
      </c>
      <c r="G18" s="20" t="n">
        <v>0</v>
      </c>
      <c r="H18" s="58" t="n">
        <v>0</v>
      </c>
      <c r="I18" s="20" t="n">
        <v>0</v>
      </c>
      <c r="J18" s="59" t="n">
        <v>0</v>
      </c>
      <c r="K18" s="60" t="n">
        <v>0</v>
      </c>
      <c r="L18" s="58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8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9" t="n">
        <v>136044</v>
      </c>
      <c r="E19" s="20" t="n">
        <v>0</v>
      </c>
      <c r="F19" s="58" t="n">
        <v>136044</v>
      </c>
      <c r="G19" s="20" t="n">
        <v>0</v>
      </c>
      <c r="H19" s="58" t="n">
        <v>0</v>
      </c>
      <c r="I19" s="20" t="n">
        <v>0</v>
      </c>
      <c r="J19" s="59" t="n">
        <v>0</v>
      </c>
      <c r="K19" s="60" t="n">
        <v>0</v>
      </c>
      <c r="L19" s="58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8" t="n">
        <v>0</v>
      </c>
      <c r="S19" s="62" t="n">
        <v>0</v>
      </c>
    </row>
    <row r="20" customFormat="false" ht="17.25" hidden="false" customHeight="true" outlineLevel="0" collapsed="false">
      <c r="A20" s="55" t="s">
        <v>105</v>
      </c>
      <c r="B20" s="56"/>
      <c r="C20" s="57" t="s">
        <v>106</v>
      </c>
      <c r="D20" s="59" t="n">
        <v>155992</v>
      </c>
      <c r="E20" s="20" t="n">
        <v>0</v>
      </c>
      <c r="F20" s="58" t="n">
        <v>155992</v>
      </c>
      <c r="G20" s="20" t="n">
        <v>0</v>
      </c>
      <c r="H20" s="58" t="n">
        <v>0</v>
      </c>
      <c r="I20" s="20" t="n">
        <v>0</v>
      </c>
      <c r="J20" s="59" t="n">
        <v>0</v>
      </c>
      <c r="K20" s="60" t="n">
        <v>0</v>
      </c>
      <c r="L20" s="58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8" t="n">
        <v>0</v>
      </c>
      <c r="S20" s="62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57" t="s">
        <v>108</v>
      </c>
      <c r="D21" s="59" t="n">
        <v>115992</v>
      </c>
      <c r="E21" s="20" t="n">
        <v>0</v>
      </c>
      <c r="F21" s="58" t="n">
        <v>115992</v>
      </c>
      <c r="G21" s="20" t="n">
        <v>0</v>
      </c>
      <c r="H21" s="58" t="n">
        <v>0</v>
      </c>
      <c r="I21" s="20" t="n">
        <v>0</v>
      </c>
      <c r="J21" s="59" t="n">
        <v>0</v>
      </c>
      <c r="K21" s="60" t="n">
        <v>0</v>
      </c>
      <c r="L21" s="58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8" t="n">
        <v>0</v>
      </c>
      <c r="S21" s="62" t="n">
        <v>0</v>
      </c>
    </row>
    <row r="22" customFormat="false" ht="17.25" hidden="false" customHeight="true" outlineLevel="0" collapsed="false">
      <c r="A22" s="55" t="s">
        <v>109</v>
      </c>
      <c r="B22" s="56" t="s">
        <v>79</v>
      </c>
      <c r="C22" s="57" t="s">
        <v>110</v>
      </c>
      <c r="D22" s="59" t="n">
        <v>40000</v>
      </c>
      <c r="E22" s="20" t="n">
        <v>0</v>
      </c>
      <c r="F22" s="58" t="n">
        <v>40000</v>
      </c>
      <c r="G22" s="20" t="n">
        <v>0</v>
      </c>
      <c r="H22" s="58" t="n">
        <v>0</v>
      </c>
      <c r="I22" s="20" t="n">
        <v>0</v>
      </c>
      <c r="J22" s="59" t="n">
        <v>0</v>
      </c>
      <c r="K22" s="60" t="n">
        <v>0</v>
      </c>
      <c r="L22" s="58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8" t="n">
        <v>0</v>
      </c>
      <c r="S22" s="62" t="n">
        <v>0</v>
      </c>
    </row>
    <row r="23" customFormat="false" ht="17.25" hidden="false" customHeight="true" outlineLevel="0" collapsed="false">
      <c r="A23" s="55" t="s">
        <v>111</v>
      </c>
      <c r="B23" s="56"/>
      <c r="C23" s="57" t="s">
        <v>112</v>
      </c>
      <c r="D23" s="59" t="n">
        <v>155213</v>
      </c>
      <c r="E23" s="20" t="n">
        <v>0</v>
      </c>
      <c r="F23" s="58" t="n">
        <v>155213</v>
      </c>
      <c r="G23" s="20" t="n">
        <v>0</v>
      </c>
      <c r="H23" s="58" t="n">
        <v>0</v>
      </c>
      <c r="I23" s="20" t="n">
        <v>0</v>
      </c>
      <c r="J23" s="59" t="n">
        <v>0</v>
      </c>
      <c r="K23" s="60" t="n">
        <v>0</v>
      </c>
      <c r="L23" s="58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8" t="n">
        <v>0</v>
      </c>
      <c r="S23" s="62" t="n">
        <v>0</v>
      </c>
    </row>
    <row r="24" customFormat="false" ht="17.25" hidden="false" customHeight="true" outlineLevel="0" collapsed="false">
      <c r="A24" s="55" t="s">
        <v>113</v>
      </c>
      <c r="B24" s="56" t="s">
        <v>79</v>
      </c>
      <c r="C24" s="57" t="s">
        <v>114</v>
      </c>
      <c r="D24" s="59" t="n">
        <v>135213</v>
      </c>
      <c r="E24" s="20" t="n">
        <v>0</v>
      </c>
      <c r="F24" s="58" t="n">
        <v>135213</v>
      </c>
      <c r="G24" s="20" t="n">
        <v>0</v>
      </c>
      <c r="H24" s="58" t="n">
        <v>0</v>
      </c>
      <c r="I24" s="20" t="n">
        <v>0</v>
      </c>
      <c r="J24" s="59" t="n">
        <v>0</v>
      </c>
      <c r="K24" s="60" t="n">
        <v>0</v>
      </c>
      <c r="L24" s="58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8" t="n">
        <v>0</v>
      </c>
      <c r="S24" s="62" t="n">
        <v>0</v>
      </c>
    </row>
    <row r="25" customFormat="false" ht="17.25" hidden="false" customHeight="true" outlineLevel="0" collapsed="false">
      <c r="A25" s="55" t="s">
        <v>115</v>
      </c>
      <c r="B25" s="56" t="s">
        <v>79</v>
      </c>
      <c r="C25" s="57" t="s">
        <v>116</v>
      </c>
      <c r="D25" s="59" t="n">
        <v>20000</v>
      </c>
      <c r="E25" s="20" t="n">
        <v>0</v>
      </c>
      <c r="F25" s="58" t="n">
        <v>20000</v>
      </c>
      <c r="G25" s="20" t="n">
        <v>0</v>
      </c>
      <c r="H25" s="58" t="n">
        <v>0</v>
      </c>
      <c r="I25" s="20" t="n">
        <v>0</v>
      </c>
      <c r="J25" s="59" t="n">
        <v>0</v>
      </c>
      <c r="K25" s="60" t="n">
        <v>0</v>
      </c>
      <c r="L25" s="58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8" t="n">
        <v>0</v>
      </c>
      <c r="S25" s="62" t="n">
        <v>0</v>
      </c>
    </row>
    <row r="26" customFormat="false" ht="17.25" hidden="false" customHeight="true" outlineLevel="0" collapsed="false">
      <c r="A26" s="55" t="s">
        <v>117</v>
      </c>
      <c r="B26" s="56"/>
      <c r="C26" s="57" t="s">
        <v>118</v>
      </c>
      <c r="D26" s="59" t="n">
        <v>2070878</v>
      </c>
      <c r="E26" s="20" t="n">
        <v>0</v>
      </c>
      <c r="F26" s="58" t="n">
        <v>2070878</v>
      </c>
      <c r="G26" s="20" t="n">
        <v>0</v>
      </c>
      <c r="H26" s="58" t="n">
        <v>0</v>
      </c>
      <c r="I26" s="20" t="n">
        <v>0</v>
      </c>
      <c r="J26" s="59" t="n">
        <v>0</v>
      </c>
      <c r="K26" s="60" t="n">
        <v>0</v>
      </c>
      <c r="L26" s="58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8" t="n">
        <v>0</v>
      </c>
      <c r="S26" s="62" t="n">
        <v>0</v>
      </c>
    </row>
    <row r="27" customFormat="false" ht="17.25" hidden="false" customHeight="true" outlineLevel="0" collapsed="false">
      <c r="A27" s="55" t="s">
        <v>119</v>
      </c>
      <c r="B27" s="56"/>
      <c r="C27" s="57" t="s">
        <v>120</v>
      </c>
      <c r="D27" s="59" t="n">
        <v>621503</v>
      </c>
      <c r="E27" s="20" t="n">
        <v>0</v>
      </c>
      <c r="F27" s="58" t="n">
        <v>621503</v>
      </c>
      <c r="G27" s="20" t="n">
        <v>0</v>
      </c>
      <c r="H27" s="58" t="n">
        <v>0</v>
      </c>
      <c r="I27" s="20" t="n">
        <v>0</v>
      </c>
      <c r="J27" s="59" t="n">
        <v>0</v>
      </c>
      <c r="K27" s="60" t="n">
        <v>0</v>
      </c>
      <c r="L27" s="58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8" t="n">
        <v>0</v>
      </c>
      <c r="S27" s="62" t="n">
        <v>0</v>
      </c>
    </row>
    <row r="28" customFormat="false" ht="17.25" hidden="false" customHeight="true" outlineLevel="0" collapsed="false">
      <c r="A28" s="55" t="s">
        <v>121</v>
      </c>
      <c r="B28" s="56" t="s">
        <v>79</v>
      </c>
      <c r="C28" s="57" t="s">
        <v>122</v>
      </c>
      <c r="D28" s="59" t="n">
        <v>621503</v>
      </c>
      <c r="E28" s="20" t="n">
        <v>0</v>
      </c>
      <c r="F28" s="58" t="n">
        <v>621503</v>
      </c>
      <c r="G28" s="20" t="n">
        <v>0</v>
      </c>
      <c r="H28" s="58" t="n">
        <v>0</v>
      </c>
      <c r="I28" s="20" t="n">
        <v>0</v>
      </c>
      <c r="J28" s="59" t="n">
        <v>0</v>
      </c>
      <c r="K28" s="60" t="n">
        <v>0</v>
      </c>
      <c r="L28" s="58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8" t="n">
        <v>0</v>
      </c>
      <c r="S28" s="62" t="n">
        <v>0</v>
      </c>
    </row>
    <row r="29" customFormat="false" ht="17.25" hidden="false" customHeight="true" outlineLevel="0" collapsed="false">
      <c r="A29" s="55" t="s">
        <v>123</v>
      </c>
      <c r="B29" s="56"/>
      <c r="C29" s="57" t="s">
        <v>124</v>
      </c>
      <c r="D29" s="59" t="n">
        <v>1411985</v>
      </c>
      <c r="E29" s="20" t="n">
        <v>0</v>
      </c>
      <c r="F29" s="58" t="n">
        <v>1411985</v>
      </c>
      <c r="G29" s="20" t="n">
        <v>0</v>
      </c>
      <c r="H29" s="58" t="n">
        <v>0</v>
      </c>
      <c r="I29" s="20" t="n">
        <v>0</v>
      </c>
      <c r="J29" s="59" t="n">
        <v>0</v>
      </c>
      <c r="K29" s="60" t="n">
        <v>0</v>
      </c>
      <c r="L29" s="58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8" t="n">
        <v>0</v>
      </c>
      <c r="S29" s="62" t="n">
        <v>0</v>
      </c>
    </row>
    <row r="30" customFormat="false" ht="17.25" hidden="false" customHeight="true" outlineLevel="0" collapsed="false">
      <c r="A30" s="55" t="s">
        <v>125</v>
      </c>
      <c r="B30" s="56" t="s">
        <v>79</v>
      </c>
      <c r="C30" s="57" t="s">
        <v>126</v>
      </c>
      <c r="D30" s="59" t="n">
        <v>1411985</v>
      </c>
      <c r="E30" s="20" t="n">
        <v>0</v>
      </c>
      <c r="F30" s="58" t="n">
        <v>1411985</v>
      </c>
      <c r="G30" s="20" t="n">
        <v>0</v>
      </c>
      <c r="H30" s="58" t="n">
        <v>0</v>
      </c>
      <c r="I30" s="20" t="n">
        <v>0</v>
      </c>
      <c r="J30" s="59" t="n">
        <v>0</v>
      </c>
      <c r="K30" s="60" t="n">
        <v>0</v>
      </c>
      <c r="L30" s="58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8" t="n">
        <v>0</v>
      </c>
      <c r="S30" s="62" t="n">
        <v>0</v>
      </c>
    </row>
    <row r="31" customFormat="false" ht="17.25" hidden="false" customHeight="true" outlineLevel="0" collapsed="false">
      <c r="A31" s="55" t="s">
        <v>127</v>
      </c>
      <c r="B31" s="56"/>
      <c r="C31" s="57" t="s">
        <v>128</v>
      </c>
      <c r="D31" s="59" t="n">
        <v>37390</v>
      </c>
      <c r="E31" s="20" t="n">
        <v>0</v>
      </c>
      <c r="F31" s="58" t="n">
        <v>37390</v>
      </c>
      <c r="G31" s="20" t="n">
        <v>0</v>
      </c>
      <c r="H31" s="58" t="n">
        <v>0</v>
      </c>
      <c r="I31" s="20" t="n">
        <v>0</v>
      </c>
      <c r="J31" s="59" t="n">
        <v>0</v>
      </c>
      <c r="K31" s="60" t="n">
        <v>0</v>
      </c>
      <c r="L31" s="58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8" t="n">
        <v>0</v>
      </c>
      <c r="S31" s="62" t="n">
        <v>0</v>
      </c>
    </row>
    <row r="32" customFormat="false" ht="17.25" hidden="false" customHeight="true" outlineLevel="0" collapsed="false">
      <c r="A32" s="55" t="s">
        <v>129</v>
      </c>
      <c r="B32" s="56" t="s">
        <v>79</v>
      </c>
      <c r="C32" s="57" t="s">
        <v>130</v>
      </c>
      <c r="D32" s="59" t="n">
        <v>37390</v>
      </c>
      <c r="E32" s="20" t="n">
        <v>0</v>
      </c>
      <c r="F32" s="58" t="n">
        <v>37390</v>
      </c>
      <c r="G32" s="20" t="n">
        <v>0</v>
      </c>
      <c r="H32" s="58" t="n">
        <v>0</v>
      </c>
      <c r="I32" s="20" t="n">
        <v>0</v>
      </c>
      <c r="J32" s="59" t="n">
        <v>0</v>
      </c>
      <c r="K32" s="60" t="n">
        <v>0</v>
      </c>
      <c r="L32" s="58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8" t="n">
        <v>0</v>
      </c>
      <c r="S32" s="62" t="n">
        <v>0</v>
      </c>
    </row>
    <row r="33" customFormat="false" ht="17.25" hidden="false" customHeight="true" outlineLevel="0" collapsed="false">
      <c r="A33" s="55" t="s">
        <v>131</v>
      </c>
      <c r="B33" s="56"/>
      <c r="C33" s="57" t="s">
        <v>132</v>
      </c>
      <c r="D33" s="59" t="n">
        <v>330013</v>
      </c>
      <c r="E33" s="20" t="n">
        <v>0</v>
      </c>
      <c r="F33" s="58" t="n">
        <v>330013</v>
      </c>
      <c r="G33" s="20" t="n">
        <v>0</v>
      </c>
      <c r="H33" s="58" t="n">
        <v>0</v>
      </c>
      <c r="I33" s="20" t="n">
        <v>0</v>
      </c>
      <c r="J33" s="59" t="n">
        <v>0</v>
      </c>
      <c r="K33" s="60" t="n">
        <v>0</v>
      </c>
      <c r="L33" s="58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0</v>
      </c>
      <c r="R33" s="58" t="n">
        <v>0</v>
      </c>
      <c r="S33" s="62" t="n">
        <v>0</v>
      </c>
    </row>
    <row r="34" customFormat="false" ht="17.25" hidden="false" customHeight="true" outlineLevel="0" collapsed="false">
      <c r="A34" s="55" t="s">
        <v>133</v>
      </c>
      <c r="B34" s="56"/>
      <c r="C34" s="57" t="s">
        <v>134</v>
      </c>
      <c r="D34" s="59" t="n">
        <v>330013</v>
      </c>
      <c r="E34" s="20" t="n">
        <v>0</v>
      </c>
      <c r="F34" s="58" t="n">
        <v>330013</v>
      </c>
      <c r="G34" s="20" t="n">
        <v>0</v>
      </c>
      <c r="H34" s="58" t="n">
        <v>0</v>
      </c>
      <c r="I34" s="20" t="n">
        <v>0</v>
      </c>
      <c r="J34" s="59" t="n">
        <v>0</v>
      </c>
      <c r="K34" s="60" t="n">
        <v>0</v>
      </c>
      <c r="L34" s="58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0" t="n">
        <v>0</v>
      </c>
      <c r="R34" s="58" t="n">
        <v>0</v>
      </c>
      <c r="S34" s="62" t="n">
        <v>0</v>
      </c>
    </row>
    <row r="35" customFormat="false" ht="17.25" hidden="false" customHeight="true" outlineLevel="0" collapsed="false">
      <c r="A35" s="55" t="s">
        <v>135</v>
      </c>
      <c r="B35" s="56" t="s">
        <v>79</v>
      </c>
      <c r="C35" s="57" t="s">
        <v>136</v>
      </c>
      <c r="D35" s="59" t="n">
        <v>163230</v>
      </c>
      <c r="E35" s="20" t="n">
        <v>0</v>
      </c>
      <c r="F35" s="58" t="n">
        <v>163230</v>
      </c>
      <c r="G35" s="20" t="n">
        <v>0</v>
      </c>
      <c r="H35" s="58" t="n">
        <v>0</v>
      </c>
      <c r="I35" s="20" t="n">
        <v>0</v>
      </c>
      <c r="J35" s="59" t="n">
        <v>0</v>
      </c>
      <c r="K35" s="60" t="n">
        <v>0</v>
      </c>
      <c r="L35" s="58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0" t="n">
        <v>0</v>
      </c>
      <c r="R35" s="58" t="n">
        <v>0</v>
      </c>
      <c r="S35" s="62" t="n">
        <v>0</v>
      </c>
    </row>
    <row r="36" customFormat="false" ht="17.25" hidden="false" customHeight="true" outlineLevel="0" collapsed="false">
      <c r="A36" s="55" t="s">
        <v>137</v>
      </c>
      <c r="B36" s="56" t="s">
        <v>79</v>
      </c>
      <c r="C36" s="57" t="s">
        <v>138</v>
      </c>
      <c r="D36" s="59" t="n">
        <v>38752</v>
      </c>
      <c r="E36" s="20" t="n">
        <v>0</v>
      </c>
      <c r="F36" s="58" t="n">
        <v>38752</v>
      </c>
      <c r="G36" s="20" t="n">
        <v>0</v>
      </c>
      <c r="H36" s="58" t="n">
        <v>0</v>
      </c>
      <c r="I36" s="20" t="n">
        <v>0</v>
      </c>
      <c r="J36" s="59" t="n">
        <v>0</v>
      </c>
      <c r="K36" s="60" t="n">
        <v>0</v>
      </c>
      <c r="L36" s="58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0" t="n">
        <v>0</v>
      </c>
      <c r="R36" s="58" t="n">
        <v>0</v>
      </c>
      <c r="S36" s="62" t="n">
        <v>0</v>
      </c>
    </row>
    <row r="37" customFormat="false" ht="17.25" hidden="false" customHeight="true" outlineLevel="0" collapsed="false">
      <c r="A37" s="55" t="s">
        <v>139</v>
      </c>
      <c r="B37" s="56" t="s">
        <v>79</v>
      </c>
      <c r="C37" s="57" t="s">
        <v>140</v>
      </c>
      <c r="D37" s="59" t="n">
        <v>128031</v>
      </c>
      <c r="E37" s="20" t="n">
        <v>0</v>
      </c>
      <c r="F37" s="58" t="n">
        <v>128031</v>
      </c>
      <c r="G37" s="20" t="n">
        <v>0</v>
      </c>
      <c r="H37" s="58" t="n">
        <v>0</v>
      </c>
      <c r="I37" s="20" t="n">
        <v>0</v>
      </c>
      <c r="J37" s="59" t="n">
        <v>0</v>
      </c>
      <c r="K37" s="60" t="n">
        <v>0</v>
      </c>
      <c r="L37" s="58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58" t="n">
        <v>0</v>
      </c>
      <c r="S37" s="62" t="n">
        <v>0</v>
      </c>
    </row>
    <row r="38" customFormat="false" ht="17.25" hidden="false" customHeight="true" outlineLevel="0" collapsed="false">
      <c r="A38" s="55" t="s">
        <v>141</v>
      </c>
      <c r="B38" s="56"/>
      <c r="C38" s="57" t="s">
        <v>142</v>
      </c>
      <c r="D38" s="59" t="n">
        <v>240000</v>
      </c>
      <c r="E38" s="20" t="n">
        <v>0</v>
      </c>
      <c r="F38" s="58" t="n">
        <v>240000</v>
      </c>
      <c r="G38" s="20" t="n">
        <v>0</v>
      </c>
      <c r="H38" s="58" t="n">
        <v>0</v>
      </c>
      <c r="I38" s="20" t="n">
        <v>0</v>
      </c>
      <c r="J38" s="59" t="n">
        <v>0</v>
      </c>
      <c r="K38" s="60" t="n">
        <v>0</v>
      </c>
      <c r="L38" s="58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0" t="n">
        <v>0</v>
      </c>
      <c r="R38" s="58" t="n">
        <v>0</v>
      </c>
      <c r="S38" s="62" t="n">
        <v>0</v>
      </c>
    </row>
    <row r="39" customFormat="false" ht="17.25" hidden="false" customHeight="true" outlineLevel="0" collapsed="false">
      <c r="A39" s="55" t="s">
        <v>143</v>
      </c>
      <c r="B39" s="56"/>
      <c r="C39" s="57" t="s">
        <v>144</v>
      </c>
      <c r="D39" s="59" t="n">
        <v>240000</v>
      </c>
      <c r="E39" s="20" t="n">
        <v>0</v>
      </c>
      <c r="F39" s="58" t="n">
        <v>240000</v>
      </c>
      <c r="G39" s="20" t="n">
        <v>0</v>
      </c>
      <c r="H39" s="58" t="n">
        <v>0</v>
      </c>
      <c r="I39" s="20" t="n">
        <v>0</v>
      </c>
      <c r="J39" s="59" t="n">
        <v>0</v>
      </c>
      <c r="K39" s="60" t="n">
        <v>0</v>
      </c>
      <c r="L39" s="58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0" t="n">
        <v>0</v>
      </c>
      <c r="R39" s="58" t="n">
        <v>0</v>
      </c>
      <c r="S39" s="62" t="n">
        <v>0</v>
      </c>
    </row>
    <row r="40" customFormat="false" ht="17.25" hidden="false" customHeight="true" outlineLevel="0" collapsed="false">
      <c r="A40" s="55" t="s">
        <v>145</v>
      </c>
      <c r="B40" s="56" t="s">
        <v>79</v>
      </c>
      <c r="C40" s="57" t="s">
        <v>146</v>
      </c>
      <c r="D40" s="59" t="n">
        <v>240000</v>
      </c>
      <c r="E40" s="20" t="n">
        <v>0</v>
      </c>
      <c r="F40" s="58" t="n">
        <v>240000</v>
      </c>
      <c r="G40" s="20" t="n">
        <v>0</v>
      </c>
      <c r="H40" s="58" t="n">
        <v>0</v>
      </c>
      <c r="I40" s="20" t="n">
        <v>0</v>
      </c>
      <c r="J40" s="59" t="n">
        <v>0</v>
      </c>
      <c r="K40" s="60" t="n">
        <v>0</v>
      </c>
      <c r="L40" s="58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0" t="n">
        <v>0</v>
      </c>
      <c r="R40" s="58" t="n">
        <v>0</v>
      </c>
      <c r="S40" s="62" t="n">
        <v>0</v>
      </c>
    </row>
    <row r="41" customFormat="false" ht="17.25" hidden="false" customHeight="true" outlineLevel="0" collapsed="false">
      <c r="A41" s="55" t="s">
        <v>147</v>
      </c>
      <c r="B41" s="56"/>
      <c r="C41" s="57" t="s">
        <v>148</v>
      </c>
      <c r="D41" s="59" t="n">
        <v>660000</v>
      </c>
      <c r="E41" s="20" t="n">
        <v>0</v>
      </c>
      <c r="F41" s="58" t="n">
        <v>660000</v>
      </c>
      <c r="G41" s="20" t="n">
        <v>0</v>
      </c>
      <c r="H41" s="58" t="n">
        <v>0</v>
      </c>
      <c r="I41" s="20" t="n">
        <v>0</v>
      </c>
      <c r="J41" s="59" t="n">
        <v>0</v>
      </c>
      <c r="K41" s="60" t="n">
        <v>0</v>
      </c>
      <c r="L41" s="58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0" t="n">
        <v>0</v>
      </c>
      <c r="R41" s="58" t="n">
        <v>0</v>
      </c>
      <c r="S41" s="62" t="n">
        <v>0</v>
      </c>
    </row>
    <row r="42" customFormat="false" ht="17.25" hidden="false" customHeight="true" outlineLevel="0" collapsed="false">
      <c r="A42" s="55" t="s">
        <v>149</v>
      </c>
      <c r="B42" s="56"/>
      <c r="C42" s="57" t="s">
        <v>150</v>
      </c>
      <c r="D42" s="59" t="n">
        <v>660000</v>
      </c>
      <c r="E42" s="20" t="n">
        <v>0</v>
      </c>
      <c r="F42" s="58" t="n">
        <v>660000</v>
      </c>
      <c r="G42" s="20" t="n">
        <v>0</v>
      </c>
      <c r="H42" s="58" t="n">
        <v>0</v>
      </c>
      <c r="I42" s="20" t="n">
        <v>0</v>
      </c>
      <c r="J42" s="59" t="n">
        <v>0</v>
      </c>
      <c r="K42" s="60" t="n">
        <v>0</v>
      </c>
      <c r="L42" s="58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0" t="n">
        <v>0</v>
      </c>
      <c r="R42" s="58" t="n">
        <v>0</v>
      </c>
      <c r="S42" s="62" t="n">
        <v>0</v>
      </c>
    </row>
    <row r="43" customFormat="false" ht="17.25" hidden="false" customHeight="true" outlineLevel="0" collapsed="false">
      <c r="A43" s="55" t="s">
        <v>151</v>
      </c>
      <c r="B43" s="56" t="s">
        <v>79</v>
      </c>
      <c r="C43" s="57" t="s">
        <v>152</v>
      </c>
      <c r="D43" s="59" t="n">
        <v>660000</v>
      </c>
      <c r="E43" s="20" t="n">
        <v>0</v>
      </c>
      <c r="F43" s="58" t="n">
        <v>660000</v>
      </c>
      <c r="G43" s="20" t="n">
        <v>0</v>
      </c>
      <c r="H43" s="58" t="n">
        <v>0</v>
      </c>
      <c r="I43" s="20" t="n">
        <v>0</v>
      </c>
      <c r="J43" s="59" t="n">
        <v>0</v>
      </c>
      <c r="K43" s="60" t="n">
        <v>0</v>
      </c>
      <c r="L43" s="58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0</v>
      </c>
      <c r="R43" s="58" t="n">
        <v>0</v>
      </c>
      <c r="S43" s="62" t="n">
        <v>0</v>
      </c>
    </row>
    <row r="44" customFormat="false" ht="17.25" hidden="false" customHeight="true" outlineLevel="0" collapsed="false">
      <c r="A44" s="55" t="s">
        <v>153</v>
      </c>
      <c r="B44" s="56"/>
      <c r="C44" s="57" t="s">
        <v>154</v>
      </c>
      <c r="D44" s="59" t="n">
        <v>8434784</v>
      </c>
      <c r="E44" s="20" t="n">
        <v>0</v>
      </c>
      <c r="F44" s="58" t="n">
        <v>8434784</v>
      </c>
      <c r="G44" s="20" t="n">
        <v>0</v>
      </c>
      <c r="H44" s="58" t="n">
        <v>0</v>
      </c>
      <c r="I44" s="20" t="n">
        <v>0</v>
      </c>
      <c r="J44" s="59" t="n">
        <v>0</v>
      </c>
      <c r="K44" s="60" t="n">
        <v>0</v>
      </c>
      <c r="L44" s="58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0" t="n">
        <v>0</v>
      </c>
      <c r="R44" s="58" t="n">
        <v>0</v>
      </c>
      <c r="S44" s="62" t="n">
        <v>0</v>
      </c>
    </row>
    <row r="45" customFormat="false" ht="17.25" hidden="false" customHeight="true" outlineLevel="0" collapsed="false">
      <c r="A45" s="55" t="s">
        <v>155</v>
      </c>
      <c r="B45" s="56"/>
      <c r="C45" s="57" t="s">
        <v>156</v>
      </c>
      <c r="D45" s="59" t="n">
        <v>25920</v>
      </c>
      <c r="E45" s="20" t="n">
        <v>0</v>
      </c>
      <c r="F45" s="58" t="n">
        <v>25920</v>
      </c>
      <c r="G45" s="20" t="n">
        <v>0</v>
      </c>
      <c r="H45" s="58" t="n">
        <v>0</v>
      </c>
      <c r="I45" s="20" t="n">
        <v>0</v>
      </c>
      <c r="J45" s="59" t="n">
        <v>0</v>
      </c>
      <c r="K45" s="60" t="n">
        <v>0</v>
      </c>
      <c r="L45" s="58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0" t="n">
        <v>0</v>
      </c>
      <c r="R45" s="58" t="n">
        <v>0</v>
      </c>
      <c r="S45" s="62" t="n">
        <v>0</v>
      </c>
    </row>
    <row r="46" customFormat="false" ht="17.25" hidden="false" customHeight="true" outlineLevel="0" collapsed="false">
      <c r="A46" s="55" t="s">
        <v>157</v>
      </c>
      <c r="B46" s="56" t="s">
        <v>79</v>
      </c>
      <c r="C46" s="57" t="s">
        <v>158</v>
      </c>
      <c r="D46" s="59" t="n">
        <v>25920</v>
      </c>
      <c r="E46" s="20" t="n">
        <v>0</v>
      </c>
      <c r="F46" s="58" t="n">
        <v>25920</v>
      </c>
      <c r="G46" s="20" t="n">
        <v>0</v>
      </c>
      <c r="H46" s="58" t="n">
        <v>0</v>
      </c>
      <c r="I46" s="20" t="n">
        <v>0</v>
      </c>
      <c r="J46" s="59" t="n">
        <v>0</v>
      </c>
      <c r="K46" s="60" t="n">
        <v>0</v>
      </c>
      <c r="L46" s="58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0" t="n">
        <v>0</v>
      </c>
      <c r="R46" s="58" t="n">
        <v>0</v>
      </c>
      <c r="S46" s="62" t="n">
        <v>0</v>
      </c>
    </row>
    <row r="47" customFormat="false" ht="17.25" hidden="false" customHeight="true" outlineLevel="0" collapsed="false">
      <c r="A47" s="55" t="s">
        <v>159</v>
      </c>
      <c r="B47" s="56"/>
      <c r="C47" s="57" t="s">
        <v>160</v>
      </c>
      <c r="D47" s="20" t="n">
        <v>8408864</v>
      </c>
      <c r="E47" s="20" t="n">
        <v>0</v>
      </c>
      <c r="F47" s="58" t="n">
        <v>8408864</v>
      </c>
      <c r="G47" s="20" t="n">
        <v>0</v>
      </c>
      <c r="H47" s="58" t="n">
        <v>0</v>
      </c>
      <c r="I47" s="20" t="n">
        <v>0</v>
      </c>
      <c r="J47" s="59" t="n">
        <v>0</v>
      </c>
      <c r="K47" s="60" t="n">
        <v>0</v>
      </c>
      <c r="L47" s="58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0" t="n">
        <v>0</v>
      </c>
      <c r="R47" s="58" t="n">
        <v>0</v>
      </c>
      <c r="S47" s="62" t="n">
        <v>0</v>
      </c>
    </row>
    <row r="48" customFormat="false" ht="17.25" hidden="false" customHeight="true" outlineLevel="0" collapsed="false">
      <c r="A48" s="55" t="s">
        <v>161</v>
      </c>
      <c r="B48" s="56" t="s">
        <v>79</v>
      </c>
      <c r="C48" s="57" t="s">
        <v>162</v>
      </c>
      <c r="D48" s="20" t="n">
        <v>8408864</v>
      </c>
      <c r="E48" s="20" t="n">
        <v>0</v>
      </c>
      <c r="F48" s="58" t="n">
        <v>8408864</v>
      </c>
      <c r="G48" s="20" t="n">
        <v>0</v>
      </c>
      <c r="H48" s="58" t="n">
        <v>0</v>
      </c>
      <c r="I48" s="20" t="n">
        <v>0</v>
      </c>
      <c r="J48" s="59" t="n">
        <v>0</v>
      </c>
      <c r="K48" s="60" t="n">
        <v>0</v>
      </c>
      <c r="L48" s="58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0" t="n">
        <v>0</v>
      </c>
      <c r="R48" s="58" t="n">
        <v>0</v>
      </c>
      <c r="S48" s="62" t="n">
        <v>0</v>
      </c>
    </row>
    <row r="49" customFormat="false" ht="17.25" hidden="false" customHeight="true" outlineLevel="0" collapsed="false">
      <c r="A49" s="55" t="s">
        <v>163</v>
      </c>
      <c r="B49" s="56"/>
      <c r="C49" s="57" t="s">
        <v>164</v>
      </c>
      <c r="D49" s="59" t="n">
        <v>372904</v>
      </c>
      <c r="E49" s="20" t="n">
        <v>0</v>
      </c>
      <c r="F49" s="58" t="n">
        <v>372904</v>
      </c>
      <c r="G49" s="20" t="n">
        <v>0</v>
      </c>
      <c r="H49" s="58" t="n">
        <v>0</v>
      </c>
      <c r="I49" s="20" t="n">
        <v>0</v>
      </c>
      <c r="J49" s="59" t="n">
        <v>0</v>
      </c>
      <c r="K49" s="60" t="n">
        <v>0</v>
      </c>
      <c r="L49" s="58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0" t="n">
        <v>0</v>
      </c>
      <c r="R49" s="58" t="n">
        <v>0</v>
      </c>
      <c r="S49" s="62" t="n">
        <v>0</v>
      </c>
    </row>
    <row r="50" customFormat="false" ht="17.25" hidden="false" customHeight="true" outlineLevel="0" collapsed="false">
      <c r="A50" s="55" t="s">
        <v>165</v>
      </c>
      <c r="B50" s="56"/>
      <c r="C50" s="57" t="s">
        <v>166</v>
      </c>
      <c r="D50" s="59" t="n">
        <v>372904</v>
      </c>
      <c r="E50" s="20" t="n">
        <v>0</v>
      </c>
      <c r="F50" s="58" t="n">
        <v>372904</v>
      </c>
      <c r="G50" s="20" t="n">
        <v>0</v>
      </c>
      <c r="H50" s="58" t="n">
        <v>0</v>
      </c>
      <c r="I50" s="20" t="n">
        <v>0</v>
      </c>
      <c r="J50" s="59" t="n">
        <v>0</v>
      </c>
      <c r="K50" s="60" t="n">
        <v>0</v>
      </c>
      <c r="L50" s="58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0" t="n">
        <v>0</v>
      </c>
      <c r="R50" s="58" t="n">
        <v>0</v>
      </c>
      <c r="S50" s="62" t="n">
        <v>0</v>
      </c>
    </row>
    <row r="51" customFormat="false" ht="17.25" hidden="false" customHeight="true" outlineLevel="0" collapsed="false">
      <c r="A51" s="55" t="s">
        <v>167</v>
      </c>
      <c r="B51" s="56" t="s">
        <v>79</v>
      </c>
      <c r="C51" s="57" t="s">
        <v>168</v>
      </c>
      <c r="D51" s="59" t="n">
        <v>372904</v>
      </c>
      <c r="E51" s="20" t="n">
        <v>0</v>
      </c>
      <c r="F51" s="58" t="n">
        <v>372904</v>
      </c>
      <c r="G51" s="20" t="n">
        <v>0</v>
      </c>
      <c r="H51" s="58" t="n">
        <v>0</v>
      </c>
      <c r="I51" s="20" t="n">
        <v>0</v>
      </c>
      <c r="J51" s="59" t="n">
        <v>0</v>
      </c>
      <c r="K51" s="60" t="n">
        <v>0</v>
      </c>
      <c r="L51" s="58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0" t="n">
        <v>0</v>
      </c>
      <c r="R51" s="58" t="n">
        <v>0</v>
      </c>
      <c r="S51" s="62" t="n">
        <v>0</v>
      </c>
    </row>
    <row r="52" customFormat="false" ht="17.25" hidden="false" customHeight="true" outlineLevel="0" collapsed="false">
      <c r="A52" s="55" t="s">
        <v>169</v>
      </c>
      <c r="B52" s="56"/>
      <c r="C52" s="57" t="s">
        <v>170</v>
      </c>
      <c r="D52" s="59" t="n">
        <v>50000</v>
      </c>
      <c r="E52" s="20" t="n">
        <v>0</v>
      </c>
      <c r="F52" s="58" t="n">
        <v>50000</v>
      </c>
      <c r="G52" s="20" t="n">
        <v>0</v>
      </c>
      <c r="H52" s="58" t="n">
        <v>0</v>
      </c>
      <c r="I52" s="20" t="n">
        <v>0</v>
      </c>
      <c r="J52" s="59" t="n">
        <v>0</v>
      </c>
      <c r="K52" s="60" t="n">
        <v>0</v>
      </c>
      <c r="L52" s="58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0" t="n">
        <v>0</v>
      </c>
      <c r="R52" s="58" t="n">
        <v>0</v>
      </c>
      <c r="S52" s="62" t="n">
        <v>0</v>
      </c>
    </row>
    <row r="53" customFormat="false" ht="17.25" hidden="false" customHeight="true" outlineLevel="0" collapsed="false">
      <c r="A53" s="55" t="s">
        <v>171</v>
      </c>
      <c r="B53" s="56"/>
      <c r="C53" s="57" t="s">
        <v>172</v>
      </c>
      <c r="D53" s="59" t="n">
        <v>50000</v>
      </c>
      <c r="E53" s="20" t="n">
        <v>0</v>
      </c>
      <c r="F53" s="58" t="n">
        <v>50000</v>
      </c>
      <c r="G53" s="20" t="n">
        <v>0</v>
      </c>
      <c r="H53" s="58" t="n">
        <v>0</v>
      </c>
      <c r="I53" s="20" t="n">
        <v>0</v>
      </c>
      <c r="J53" s="59" t="n">
        <v>0</v>
      </c>
      <c r="K53" s="60" t="n">
        <v>0</v>
      </c>
      <c r="L53" s="58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0" t="n">
        <v>0</v>
      </c>
      <c r="R53" s="58" t="n">
        <v>0</v>
      </c>
      <c r="S53" s="62" t="n">
        <v>0</v>
      </c>
    </row>
    <row r="54" customFormat="false" ht="17.25" hidden="false" customHeight="true" outlineLevel="0" collapsed="false">
      <c r="A54" s="55" t="s">
        <v>173</v>
      </c>
      <c r="B54" s="56" t="s">
        <v>79</v>
      </c>
      <c r="C54" s="57" t="s">
        <v>174</v>
      </c>
      <c r="D54" s="59" t="n">
        <v>50000</v>
      </c>
      <c r="E54" s="20" t="n">
        <v>0</v>
      </c>
      <c r="F54" s="58" t="n">
        <v>50000</v>
      </c>
      <c r="G54" s="20" t="n">
        <v>0</v>
      </c>
      <c r="H54" s="58" t="n">
        <v>0</v>
      </c>
      <c r="I54" s="20" t="n">
        <v>0</v>
      </c>
      <c r="J54" s="59" t="n">
        <v>0</v>
      </c>
      <c r="K54" s="60" t="n">
        <v>0</v>
      </c>
      <c r="L54" s="58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0" t="n">
        <v>0</v>
      </c>
      <c r="R54" s="58" t="n">
        <v>0</v>
      </c>
      <c r="S54" s="62" t="n">
        <v>0</v>
      </c>
    </row>
    <row r="55" customFormat="false" ht="17.25" hidden="false" customHeight="true" outlineLevel="0" collapsed="false">
      <c r="A55" s="55" t="s">
        <v>175</v>
      </c>
      <c r="B55" s="56"/>
      <c r="C55" s="57" t="s">
        <v>176</v>
      </c>
      <c r="D55" s="59" t="n">
        <v>4951413</v>
      </c>
      <c r="E55" s="20" t="n">
        <v>0</v>
      </c>
      <c r="F55" s="58" t="n">
        <v>4951413</v>
      </c>
      <c r="G55" s="20" t="n">
        <v>0</v>
      </c>
      <c r="H55" s="58" t="n">
        <v>0</v>
      </c>
      <c r="I55" s="20" t="n">
        <v>0</v>
      </c>
      <c r="J55" s="59" t="n">
        <v>0</v>
      </c>
      <c r="K55" s="60" t="n">
        <v>0</v>
      </c>
      <c r="L55" s="58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0" t="n">
        <v>0</v>
      </c>
      <c r="R55" s="58" t="n">
        <v>0</v>
      </c>
      <c r="S55" s="62" t="n">
        <v>0</v>
      </c>
    </row>
    <row r="56" customFormat="false" ht="17.25" hidden="false" customHeight="true" outlineLevel="0" collapsed="false">
      <c r="A56" s="55" t="s">
        <v>81</v>
      </c>
      <c r="B56" s="56"/>
      <c r="C56" s="57" t="s">
        <v>82</v>
      </c>
      <c r="D56" s="59" t="n">
        <v>2085649</v>
      </c>
      <c r="E56" s="20" t="n">
        <v>0</v>
      </c>
      <c r="F56" s="58" t="n">
        <v>2085649</v>
      </c>
      <c r="G56" s="20" t="n">
        <v>0</v>
      </c>
      <c r="H56" s="58" t="n">
        <v>0</v>
      </c>
      <c r="I56" s="20" t="n">
        <v>0</v>
      </c>
      <c r="J56" s="59" t="n">
        <v>0</v>
      </c>
      <c r="K56" s="60" t="n">
        <v>0</v>
      </c>
      <c r="L56" s="58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0" t="n">
        <v>0</v>
      </c>
      <c r="R56" s="58" t="n">
        <v>0</v>
      </c>
      <c r="S56" s="62" t="n">
        <v>0</v>
      </c>
    </row>
    <row r="57" customFormat="false" ht="17.25" hidden="false" customHeight="true" outlineLevel="0" collapsed="false">
      <c r="A57" s="55" t="s">
        <v>83</v>
      </c>
      <c r="B57" s="56"/>
      <c r="C57" s="57" t="s">
        <v>84</v>
      </c>
      <c r="D57" s="59" t="n">
        <v>75847</v>
      </c>
      <c r="E57" s="20" t="n">
        <v>0</v>
      </c>
      <c r="F57" s="58" t="n">
        <v>75847</v>
      </c>
      <c r="G57" s="20" t="n">
        <v>0</v>
      </c>
      <c r="H57" s="58" t="n">
        <v>0</v>
      </c>
      <c r="I57" s="20" t="n">
        <v>0</v>
      </c>
      <c r="J57" s="59" t="n">
        <v>0</v>
      </c>
      <c r="K57" s="60" t="n">
        <v>0</v>
      </c>
      <c r="L57" s="58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0" t="n">
        <v>0</v>
      </c>
      <c r="R57" s="58" t="n">
        <v>0</v>
      </c>
      <c r="S57" s="62" t="n">
        <v>0</v>
      </c>
    </row>
    <row r="58" customFormat="false" ht="17.25" hidden="false" customHeight="true" outlineLevel="0" collapsed="false">
      <c r="A58" s="55" t="s">
        <v>85</v>
      </c>
      <c r="B58" s="56" t="s">
        <v>175</v>
      </c>
      <c r="C58" s="57" t="s">
        <v>86</v>
      </c>
      <c r="D58" s="59" t="n">
        <v>69947</v>
      </c>
      <c r="E58" s="20" t="n">
        <v>0</v>
      </c>
      <c r="F58" s="58" t="n">
        <v>69947</v>
      </c>
      <c r="G58" s="20" t="n">
        <v>0</v>
      </c>
      <c r="H58" s="58" t="n">
        <v>0</v>
      </c>
      <c r="I58" s="20" t="n">
        <v>0</v>
      </c>
      <c r="J58" s="59" t="n">
        <v>0</v>
      </c>
      <c r="K58" s="60" t="n">
        <v>0</v>
      </c>
      <c r="L58" s="58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0" t="n">
        <v>0</v>
      </c>
      <c r="R58" s="58" t="n">
        <v>0</v>
      </c>
      <c r="S58" s="62" t="n">
        <v>0</v>
      </c>
    </row>
    <row r="59" customFormat="false" ht="17.25" hidden="false" customHeight="true" outlineLevel="0" collapsed="false">
      <c r="A59" s="55" t="s">
        <v>87</v>
      </c>
      <c r="B59" s="56" t="s">
        <v>175</v>
      </c>
      <c r="C59" s="57" t="s">
        <v>88</v>
      </c>
      <c r="D59" s="59" t="n">
        <v>4900</v>
      </c>
      <c r="E59" s="20" t="n">
        <v>0</v>
      </c>
      <c r="F59" s="58" t="n">
        <v>4900</v>
      </c>
      <c r="G59" s="20" t="n">
        <v>0</v>
      </c>
      <c r="H59" s="58" t="n">
        <v>0</v>
      </c>
      <c r="I59" s="20" t="n">
        <v>0</v>
      </c>
      <c r="J59" s="59" t="n">
        <v>0</v>
      </c>
      <c r="K59" s="60" t="n">
        <v>0</v>
      </c>
      <c r="L59" s="58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0" t="n">
        <v>0</v>
      </c>
      <c r="R59" s="58" t="n">
        <v>0</v>
      </c>
      <c r="S59" s="62" t="n">
        <v>0</v>
      </c>
    </row>
    <row r="60" customFormat="false" ht="17.25" hidden="false" customHeight="true" outlineLevel="0" collapsed="false">
      <c r="A60" s="55" t="s">
        <v>177</v>
      </c>
      <c r="B60" s="56" t="s">
        <v>175</v>
      </c>
      <c r="C60" s="57" t="s">
        <v>178</v>
      </c>
      <c r="D60" s="59" t="n">
        <v>1000</v>
      </c>
      <c r="E60" s="20" t="n">
        <v>0</v>
      </c>
      <c r="F60" s="58" t="n">
        <v>1000</v>
      </c>
      <c r="G60" s="20" t="n">
        <v>0</v>
      </c>
      <c r="H60" s="58" t="n">
        <v>0</v>
      </c>
      <c r="I60" s="20" t="n">
        <v>0</v>
      </c>
      <c r="J60" s="59" t="n">
        <v>0</v>
      </c>
      <c r="K60" s="60" t="n">
        <v>0</v>
      </c>
      <c r="L60" s="58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0" t="n">
        <v>0</v>
      </c>
      <c r="R60" s="58" t="n">
        <v>0</v>
      </c>
      <c r="S60" s="62" t="n">
        <v>0</v>
      </c>
    </row>
    <row r="61" customFormat="false" ht="17.25" hidden="false" customHeight="true" outlineLevel="0" collapsed="false">
      <c r="A61" s="55" t="s">
        <v>89</v>
      </c>
      <c r="B61" s="56"/>
      <c r="C61" s="57" t="s">
        <v>90</v>
      </c>
      <c r="D61" s="59" t="n">
        <v>1670107</v>
      </c>
      <c r="E61" s="20" t="n">
        <v>0</v>
      </c>
      <c r="F61" s="58" t="n">
        <v>1670107</v>
      </c>
      <c r="G61" s="20" t="n">
        <v>0</v>
      </c>
      <c r="H61" s="58" t="n">
        <v>0</v>
      </c>
      <c r="I61" s="20" t="n">
        <v>0</v>
      </c>
      <c r="J61" s="59" t="n">
        <v>0</v>
      </c>
      <c r="K61" s="60" t="n">
        <v>0</v>
      </c>
      <c r="L61" s="58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0" t="n">
        <v>0</v>
      </c>
      <c r="R61" s="58" t="n">
        <v>0</v>
      </c>
      <c r="S61" s="62" t="n">
        <v>0</v>
      </c>
    </row>
    <row r="62" customFormat="false" ht="17.25" hidden="false" customHeight="true" outlineLevel="0" collapsed="false">
      <c r="A62" s="55" t="s">
        <v>91</v>
      </c>
      <c r="B62" s="56" t="s">
        <v>175</v>
      </c>
      <c r="C62" s="57" t="s">
        <v>92</v>
      </c>
      <c r="D62" s="59" t="n">
        <v>880599</v>
      </c>
      <c r="E62" s="20" t="n">
        <v>0</v>
      </c>
      <c r="F62" s="58" t="n">
        <v>880599</v>
      </c>
      <c r="G62" s="20" t="n">
        <v>0</v>
      </c>
      <c r="H62" s="58" t="n">
        <v>0</v>
      </c>
      <c r="I62" s="20" t="n">
        <v>0</v>
      </c>
      <c r="J62" s="59" t="n">
        <v>0</v>
      </c>
      <c r="K62" s="60" t="n">
        <v>0</v>
      </c>
      <c r="L62" s="58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0" t="n">
        <v>0</v>
      </c>
      <c r="R62" s="58" t="n">
        <v>0</v>
      </c>
      <c r="S62" s="62" t="n">
        <v>0</v>
      </c>
    </row>
    <row r="63" customFormat="false" ht="17.25" hidden="false" customHeight="true" outlineLevel="0" collapsed="false">
      <c r="A63" s="55" t="s">
        <v>93</v>
      </c>
      <c r="B63" s="56" t="s">
        <v>175</v>
      </c>
      <c r="C63" s="57" t="s">
        <v>94</v>
      </c>
      <c r="D63" s="59" t="n">
        <v>315620</v>
      </c>
      <c r="E63" s="20" t="n">
        <v>0</v>
      </c>
      <c r="F63" s="58" t="n">
        <v>315620</v>
      </c>
      <c r="G63" s="20" t="n">
        <v>0</v>
      </c>
      <c r="H63" s="58" t="n">
        <v>0</v>
      </c>
      <c r="I63" s="20" t="n">
        <v>0</v>
      </c>
      <c r="J63" s="59" t="n">
        <v>0</v>
      </c>
      <c r="K63" s="60" t="n">
        <v>0</v>
      </c>
      <c r="L63" s="58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0" t="n">
        <v>0</v>
      </c>
      <c r="R63" s="58" t="n">
        <v>0</v>
      </c>
      <c r="S63" s="62" t="n">
        <v>0</v>
      </c>
    </row>
    <row r="64" customFormat="false" ht="17.25" hidden="false" customHeight="true" outlineLevel="0" collapsed="false">
      <c r="A64" s="55" t="s">
        <v>95</v>
      </c>
      <c r="B64" s="56" t="s">
        <v>175</v>
      </c>
      <c r="C64" s="57" t="s">
        <v>96</v>
      </c>
      <c r="D64" s="59" t="n">
        <v>14000</v>
      </c>
      <c r="E64" s="20" t="n">
        <v>0</v>
      </c>
      <c r="F64" s="58" t="n">
        <v>14000</v>
      </c>
      <c r="G64" s="20" t="n">
        <v>0</v>
      </c>
      <c r="H64" s="58" t="n">
        <v>0</v>
      </c>
      <c r="I64" s="20" t="n">
        <v>0</v>
      </c>
      <c r="J64" s="59" t="n">
        <v>0</v>
      </c>
      <c r="K64" s="60" t="n">
        <v>0</v>
      </c>
      <c r="L64" s="58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0" t="n">
        <v>0</v>
      </c>
      <c r="R64" s="58" t="n">
        <v>0</v>
      </c>
      <c r="S64" s="62" t="n">
        <v>0</v>
      </c>
    </row>
    <row r="65" customFormat="false" ht="17.25" hidden="false" customHeight="true" outlineLevel="0" collapsed="false">
      <c r="A65" s="55" t="s">
        <v>97</v>
      </c>
      <c r="B65" s="56" t="s">
        <v>175</v>
      </c>
      <c r="C65" s="57" t="s">
        <v>98</v>
      </c>
      <c r="D65" s="59" t="n">
        <v>459888</v>
      </c>
      <c r="E65" s="20" t="n">
        <v>0</v>
      </c>
      <c r="F65" s="58" t="n">
        <v>459888</v>
      </c>
      <c r="G65" s="20" t="n">
        <v>0</v>
      </c>
      <c r="H65" s="58" t="n">
        <v>0</v>
      </c>
      <c r="I65" s="20" t="n">
        <v>0</v>
      </c>
      <c r="J65" s="59" t="n">
        <v>0</v>
      </c>
      <c r="K65" s="60" t="n">
        <v>0</v>
      </c>
      <c r="L65" s="58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0" t="n">
        <v>0</v>
      </c>
      <c r="R65" s="58" t="n">
        <v>0</v>
      </c>
      <c r="S65" s="62" t="n">
        <v>0</v>
      </c>
    </row>
    <row r="66" customFormat="false" ht="17.25" hidden="false" customHeight="true" outlineLevel="0" collapsed="false">
      <c r="A66" s="55" t="s">
        <v>99</v>
      </c>
      <c r="B66" s="56"/>
      <c r="C66" s="57" t="s">
        <v>100</v>
      </c>
      <c r="D66" s="59" t="n">
        <v>78324</v>
      </c>
      <c r="E66" s="20" t="n">
        <v>0</v>
      </c>
      <c r="F66" s="58" t="n">
        <v>78324</v>
      </c>
      <c r="G66" s="20" t="n">
        <v>0</v>
      </c>
      <c r="H66" s="58" t="n">
        <v>0</v>
      </c>
      <c r="I66" s="20" t="n">
        <v>0</v>
      </c>
      <c r="J66" s="59" t="n">
        <v>0</v>
      </c>
      <c r="K66" s="60" t="n">
        <v>0</v>
      </c>
      <c r="L66" s="58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0" t="n">
        <v>0</v>
      </c>
      <c r="R66" s="58" t="n">
        <v>0</v>
      </c>
      <c r="S66" s="62" t="n">
        <v>0</v>
      </c>
    </row>
    <row r="67" customFormat="false" ht="17.25" hidden="false" customHeight="true" outlineLevel="0" collapsed="false">
      <c r="A67" s="55" t="s">
        <v>179</v>
      </c>
      <c r="B67" s="56" t="s">
        <v>175</v>
      </c>
      <c r="C67" s="57" t="s">
        <v>180</v>
      </c>
      <c r="D67" s="59" t="n">
        <v>18000</v>
      </c>
      <c r="E67" s="20" t="n">
        <v>0</v>
      </c>
      <c r="F67" s="58" t="n">
        <v>18000</v>
      </c>
      <c r="G67" s="20" t="n">
        <v>0</v>
      </c>
      <c r="H67" s="58" t="n">
        <v>0</v>
      </c>
      <c r="I67" s="20" t="n">
        <v>0</v>
      </c>
      <c r="J67" s="59" t="n">
        <v>0</v>
      </c>
      <c r="K67" s="60" t="n">
        <v>0</v>
      </c>
      <c r="L67" s="58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0" t="n">
        <v>0</v>
      </c>
      <c r="R67" s="58" t="n">
        <v>0</v>
      </c>
      <c r="S67" s="62" t="n">
        <v>0</v>
      </c>
    </row>
    <row r="68" customFormat="false" ht="17.25" hidden="false" customHeight="true" outlineLevel="0" collapsed="false">
      <c r="A68" s="55" t="s">
        <v>103</v>
      </c>
      <c r="B68" s="56" t="s">
        <v>175</v>
      </c>
      <c r="C68" s="57" t="s">
        <v>104</v>
      </c>
      <c r="D68" s="59" t="n">
        <v>60324</v>
      </c>
      <c r="E68" s="20" t="n">
        <v>0</v>
      </c>
      <c r="F68" s="58" t="n">
        <v>60324</v>
      </c>
      <c r="G68" s="20" t="n">
        <v>0</v>
      </c>
      <c r="H68" s="58" t="n">
        <v>0</v>
      </c>
      <c r="I68" s="20" t="n">
        <v>0</v>
      </c>
      <c r="J68" s="59" t="n">
        <v>0</v>
      </c>
      <c r="K68" s="60" t="n">
        <v>0</v>
      </c>
      <c r="L68" s="58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0" t="n">
        <v>0</v>
      </c>
      <c r="R68" s="58" t="n">
        <v>0</v>
      </c>
      <c r="S68" s="62" t="n">
        <v>0</v>
      </c>
    </row>
    <row r="69" customFormat="false" ht="17.25" hidden="false" customHeight="true" outlineLevel="0" collapsed="false">
      <c r="A69" s="55" t="s">
        <v>105</v>
      </c>
      <c r="B69" s="56"/>
      <c r="C69" s="57" t="s">
        <v>106</v>
      </c>
      <c r="D69" s="59" t="n">
        <v>130704</v>
      </c>
      <c r="E69" s="20" t="n">
        <v>0</v>
      </c>
      <c r="F69" s="58" t="n">
        <v>130704</v>
      </c>
      <c r="G69" s="20" t="n">
        <v>0</v>
      </c>
      <c r="H69" s="58" t="n">
        <v>0</v>
      </c>
      <c r="I69" s="20" t="n">
        <v>0</v>
      </c>
      <c r="J69" s="59" t="n">
        <v>0</v>
      </c>
      <c r="K69" s="60" t="n">
        <v>0</v>
      </c>
      <c r="L69" s="58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0" t="n">
        <v>0</v>
      </c>
      <c r="R69" s="58" t="n">
        <v>0</v>
      </c>
      <c r="S69" s="62" t="n">
        <v>0</v>
      </c>
    </row>
    <row r="70" customFormat="false" ht="17.25" hidden="false" customHeight="true" outlineLevel="0" collapsed="false">
      <c r="A70" s="55" t="s">
        <v>107</v>
      </c>
      <c r="B70" s="56" t="s">
        <v>175</v>
      </c>
      <c r="C70" s="57" t="s">
        <v>108</v>
      </c>
      <c r="D70" s="59" t="n">
        <v>117804</v>
      </c>
      <c r="E70" s="20" t="n">
        <v>0</v>
      </c>
      <c r="F70" s="58" t="n">
        <v>117804</v>
      </c>
      <c r="G70" s="20" t="n">
        <v>0</v>
      </c>
      <c r="H70" s="58" t="n">
        <v>0</v>
      </c>
      <c r="I70" s="20" t="n">
        <v>0</v>
      </c>
      <c r="J70" s="59" t="n">
        <v>0</v>
      </c>
      <c r="K70" s="60" t="n">
        <v>0</v>
      </c>
      <c r="L70" s="58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0" t="n">
        <v>0</v>
      </c>
      <c r="R70" s="58" t="n">
        <v>0</v>
      </c>
      <c r="S70" s="62" t="n">
        <v>0</v>
      </c>
    </row>
    <row r="71" customFormat="false" ht="17.25" hidden="false" customHeight="true" outlineLevel="0" collapsed="false">
      <c r="A71" s="55" t="s">
        <v>109</v>
      </c>
      <c r="B71" s="56" t="s">
        <v>175</v>
      </c>
      <c r="C71" s="57" t="s">
        <v>110</v>
      </c>
      <c r="D71" s="59" t="n">
        <v>12900</v>
      </c>
      <c r="E71" s="20" t="n">
        <v>0</v>
      </c>
      <c r="F71" s="58" t="n">
        <v>12900</v>
      </c>
      <c r="G71" s="20" t="n">
        <v>0</v>
      </c>
      <c r="H71" s="58" t="n">
        <v>0</v>
      </c>
      <c r="I71" s="20" t="n">
        <v>0</v>
      </c>
      <c r="J71" s="59" t="n">
        <v>0</v>
      </c>
      <c r="K71" s="60" t="n">
        <v>0</v>
      </c>
      <c r="L71" s="58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0" t="n">
        <v>0</v>
      </c>
      <c r="R71" s="58" t="n">
        <v>0</v>
      </c>
      <c r="S71" s="62" t="n">
        <v>0</v>
      </c>
    </row>
    <row r="72" customFormat="false" ht="17.25" hidden="false" customHeight="true" outlineLevel="0" collapsed="false">
      <c r="A72" s="55" t="s">
        <v>111</v>
      </c>
      <c r="B72" s="56"/>
      <c r="C72" s="57" t="s">
        <v>112</v>
      </c>
      <c r="D72" s="59" t="n">
        <v>130667</v>
      </c>
      <c r="E72" s="20" t="n">
        <v>0</v>
      </c>
      <c r="F72" s="58" t="n">
        <v>130667</v>
      </c>
      <c r="G72" s="20" t="n">
        <v>0</v>
      </c>
      <c r="H72" s="58" t="n">
        <v>0</v>
      </c>
      <c r="I72" s="20" t="n">
        <v>0</v>
      </c>
      <c r="J72" s="59" t="n">
        <v>0</v>
      </c>
      <c r="K72" s="60" t="n">
        <v>0</v>
      </c>
      <c r="L72" s="58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0" t="n">
        <v>0</v>
      </c>
      <c r="R72" s="58" t="n">
        <v>0</v>
      </c>
      <c r="S72" s="62" t="n">
        <v>0</v>
      </c>
    </row>
    <row r="73" customFormat="false" ht="17.25" hidden="false" customHeight="true" outlineLevel="0" collapsed="false">
      <c r="A73" s="55" t="s">
        <v>113</v>
      </c>
      <c r="B73" s="56" t="s">
        <v>175</v>
      </c>
      <c r="C73" s="57" t="s">
        <v>114</v>
      </c>
      <c r="D73" s="59" t="n">
        <v>76967</v>
      </c>
      <c r="E73" s="20" t="n">
        <v>0</v>
      </c>
      <c r="F73" s="58" t="n">
        <v>76967</v>
      </c>
      <c r="G73" s="20" t="n">
        <v>0</v>
      </c>
      <c r="H73" s="58" t="n">
        <v>0</v>
      </c>
      <c r="I73" s="20" t="n">
        <v>0</v>
      </c>
      <c r="J73" s="59" t="n">
        <v>0</v>
      </c>
      <c r="K73" s="60" t="n">
        <v>0</v>
      </c>
      <c r="L73" s="58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0" t="n">
        <v>0</v>
      </c>
      <c r="R73" s="58" t="n">
        <v>0</v>
      </c>
      <c r="S73" s="62" t="n">
        <v>0</v>
      </c>
    </row>
    <row r="74" customFormat="false" ht="17.25" hidden="false" customHeight="true" outlineLevel="0" collapsed="false">
      <c r="A74" s="55" t="s">
        <v>115</v>
      </c>
      <c r="B74" s="56" t="s">
        <v>175</v>
      </c>
      <c r="C74" s="57" t="s">
        <v>116</v>
      </c>
      <c r="D74" s="59" t="n">
        <v>53700</v>
      </c>
      <c r="E74" s="20" t="n">
        <v>0</v>
      </c>
      <c r="F74" s="58" t="n">
        <v>53700</v>
      </c>
      <c r="G74" s="20" t="n">
        <v>0</v>
      </c>
      <c r="H74" s="58" t="n">
        <v>0</v>
      </c>
      <c r="I74" s="20" t="n">
        <v>0</v>
      </c>
      <c r="J74" s="59" t="n">
        <v>0</v>
      </c>
      <c r="K74" s="60" t="n">
        <v>0</v>
      </c>
      <c r="L74" s="58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0" t="n">
        <v>0</v>
      </c>
      <c r="R74" s="58" t="n">
        <v>0</v>
      </c>
      <c r="S74" s="62" t="n">
        <v>0</v>
      </c>
    </row>
    <row r="75" customFormat="false" ht="17.25" hidden="false" customHeight="true" outlineLevel="0" collapsed="false">
      <c r="A75" s="55" t="s">
        <v>117</v>
      </c>
      <c r="B75" s="56"/>
      <c r="C75" s="57" t="s">
        <v>118</v>
      </c>
      <c r="D75" s="59" t="n">
        <v>407660</v>
      </c>
      <c r="E75" s="20" t="n">
        <v>0</v>
      </c>
      <c r="F75" s="58" t="n">
        <v>407660</v>
      </c>
      <c r="G75" s="20" t="n">
        <v>0</v>
      </c>
      <c r="H75" s="58" t="n">
        <v>0</v>
      </c>
      <c r="I75" s="20" t="n">
        <v>0</v>
      </c>
      <c r="J75" s="59" t="n">
        <v>0</v>
      </c>
      <c r="K75" s="60" t="n">
        <v>0</v>
      </c>
      <c r="L75" s="58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0" t="n">
        <v>0</v>
      </c>
      <c r="R75" s="58" t="n">
        <v>0</v>
      </c>
      <c r="S75" s="62" t="n">
        <v>0</v>
      </c>
    </row>
    <row r="76" customFormat="false" ht="17.25" hidden="false" customHeight="true" outlineLevel="0" collapsed="false">
      <c r="A76" s="55" t="s">
        <v>181</v>
      </c>
      <c r="B76" s="56"/>
      <c r="C76" s="57" t="s">
        <v>182</v>
      </c>
      <c r="D76" s="59" t="n">
        <v>49000</v>
      </c>
      <c r="E76" s="20" t="n">
        <v>0</v>
      </c>
      <c r="F76" s="58" t="n">
        <v>49000</v>
      </c>
      <c r="G76" s="20" t="n">
        <v>0</v>
      </c>
      <c r="H76" s="58" t="n">
        <v>0</v>
      </c>
      <c r="I76" s="20" t="n">
        <v>0</v>
      </c>
      <c r="J76" s="59" t="n">
        <v>0</v>
      </c>
      <c r="K76" s="60" t="n">
        <v>0</v>
      </c>
      <c r="L76" s="58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0" t="n">
        <v>0</v>
      </c>
      <c r="R76" s="58" t="n">
        <v>0</v>
      </c>
      <c r="S76" s="62" t="n">
        <v>0</v>
      </c>
    </row>
    <row r="77" customFormat="false" ht="17.25" hidden="false" customHeight="true" outlineLevel="0" collapsed="false">
      <c r="A77" s="55" t="s">
        <v>183</v>
      </c>
      <c r="B77" s="56" t="s">
        <v>175</v>
      </c>
      <c r="C77" s="57" t="s">
        <v>184</v>
      </c>
      <c r="D77" s="59" t="n">
        <v>49000</v>
      </c>
      <c r="E77" s="20" t="n">
        <v>0</v>
      </c>
      <c r="F77" s="58" t="n">
        <v>49000</v>
      </c>
      <c r="G77" s="20" t="n">
        <v>0</v>
      </c>
      <c r="H77" s="58" t="n">
        <v>0</v>
      </c>
      <c r="I77" s="20" t="n">
        <v>0</v>
      </c>
      <c r="J77" s="59" t="n">
        <v>0</v>
      </c>
      <c r="K77" s="60" t="n">
        <v>0</v>
      </c>
      <c r="L77" s="58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0" t="n">
        <v>0</v>
      </c>
      <c r="R77" s="58" t="n">
        <v>0</v>
      </c>
      <c r="S77" s="62" t="n">
        <v>0</v>
      </c>
    </row>
    <row r="78" customFormat="false" ht="17.25" hidden="false" customHeight="true" outlineLevel="0" collapsed="false">
      <c r="A78" s="55" t="s">
        <v>119</v>
      </c>
      <c r="B78" s="56"/>
      <c r="C78" s="57" t="s">
        <v>120</v>
      </c>
      <c r="D78" s="59" t="n">
        <v>275978</v>
      </c>
      <c r="E78" s="20" t="n">
        <v>0</v>
      </c>
      <c r="F78" s="58" t="n">
        <v>275978</v>
      </c>
      <c r="G78" s="20" t="n">
        <v>0</v>
      </c>
      <c r="H78" s="58" t="n">
        <v>0</v>
      </c>
      <c r="I78" s="20" t="n">
        <v>0</v>
      </c>
      <c r="J78" s="59" t="n">
        <v>0</v>
      </c>
      <c r="K78" s="60" t="n">
        <v>0</v>
      </c>
      <c r="L78" s="58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0" t="n">
        <v>0</v>
      </c>
      <c r="R78" s="58" t="n">
        <v>0</v>
      </c>
      <c r="S78" s="62" t="n">
        <v>0</v>
      </c>
    </row>
    <row r="79" customFormat="false" ht="17.25" hidden="false" customHeight="true" outlineLevel="0" collapsed="false">
      <c r="A79" s="55" t="s">
        <v>121</v>
      </c>
      <c r="B79" s="56" t="s">
        <v>175</v>
      </c>
      <c r="C79" s="57" t="s">
        <v>122</v>
      </c>
      <c r="D79" s="59" t="n">
        <v>275978</v>
      </c>
      <c r="E79" s="20" t="n">
        <v>0</v>
      </c>
      <c r="F79" s="58" t="n">
        <v>275978</v>
      </c>
      <c r="G79" s="20" t="n">
        <v>0</v>
      </c>
      <c r="H79" s="58" t="n">
        <v>0</v>
      </c>
      <c r="I79" s="20" t="n">
        <v>0</v>
      </c>
      <c r="J79" s="59" t="n">
        <v>0</v>
      </c>
      <c r="K79" s="60" t="n">
        <v>0</v>
      </c>
      <c r="L79" s="58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0" t="n">
        <v>0</v>
      </c>
      <c r="R79" s="58" t="n">
        <v>0</v>
      </c>
      <c r="S79" s="62" t="n">
        <v>0</v>
      </c>
    </row>
    <row r="80" customFormat="false" ht="17.25" hidden="false" customHeight="true" outlineLevel="0" collapsed="false">
      <c r="A80" s="55" t="s">
        <v>123</v>
      </c>
      <c r="B80" s="56"/>
      <c r="C80" s="57" t="s">
        <v>124</v>
      </c>
      <c r="D80" s="59" t="n">
        <v>62040</v>
      </c>
      <c r="E80" s="20" t="n">
        <v>0</v>
      </c>
      <c r="F80" s="58" t="n">
        <v>62040</v>
      </c>
      <c r="G80" s="20" t="n">
        <v>0</v>
      </c>
      <c r="H80" s="58" t="n">
        <v>0</v>
      </c>
      <c r="I80" s="20" t="n">
        <v>0</v>
      </c>
      <c r="J80" s="59" t="n">
        <v>0</v>
      </c>
      <c r="K80" s="60" t="n">
        <v>0</v>
      </c>
      <c r="L80" s="58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0" t="n">
        <v>0</v>
      </c>
      <c r="R80" s="58" t="n">
        <v>0</v>
      </c>
      <c r="S80" s="62" t="n">
        <v>0</v>
      </c>
    </row>
    <row r="81" customFormat="false" ht="17.25" hidden="false" customHeight="true" outlineLevel="0" collapsed="false">
      <c r="A81" s="55" t="s">
        <v>125</v>
      </c>
      <c r="B81" s="56" t="s">
        <v>175</v>
      </c>
      <c r="C81" s="57" t="s">
        <v>126</v>
      </c>
      <c r="D81" s="59" t="n">
        <v>62040</v>
      </c>
      <c r="E81" s="20" t="n">
        <v>0</v>
      </c>
      <c r="F81" s="58" t="n">
        <v>62040</v>
      </c>
      <c r="G81" s="20" t="n">
        <v>0</v>
      </c>
      <c r="H81" s="58" t="n">
        <v>0</v>
      </c>
      <c r="I81" s="20" t="n">
        <v>0</v>
      </c>
      <c r="J81" s="59" t="n">
        <v>0</v>
      </c>
      <c r="K81" s="60" t="n">
        <v>0</v>
      </c>
      <c r="L81" s="58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0" t="n">
        <v>0</v>
      </c>
      <c r="R81" s="58" t="n">
        <v>0</v>
      </c>
      <c r="S81" s="62" t="n">
        <v>0</v>
      </c>
    </row>
    <row r="82" customFormat="false" ht="17.25" hidden="false" customHeight="true" outlineLevel="0" collapsed="false">
      <c r="A82" s="55" t="s">
        <v>127</v>
      </c>
      <c r="B82" s="56"/>
      <c r="C82" s="57" t="s">
        <v>128</v>
      </c>
      <c r="D82" s="59" t="n">
        <v>20642</v>
      </c>
      <c r="E82" s="20" t="n">
        <v>0</v>
      </c>
      <c r="F82" s="58" t="n">
        <v>20642</v>
      </c>
      <c r="G82" s="20" t="n">
        <v>0</v>
      </c>
      <c r="H82" s="58" t="n">
        <v>0</v>
      </c>
      <c r="I82" s="20" t="n">
        <v>0</v>
      </c>
      <c r="J82" s="59" t="n">
        <v>0</v>
      </c>
      <c r="K82" s="60" t="n">
        <v>0</v>
      </c>
      <c r="L82" s="58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0" t="n">
        <v>0</v>
      </c>
      <c r="R82" s="58" t="n">
        <v>0</v>
      </c>
      <c r="S82" s="62" t="n">
        <v>0</v>
      </c>
    </row>
    <row r="83" customFormat="false" ht="17.25" hidden="false" customHeight="true" outlineLevel="0" collapsed="false">
      <c r="A83" s="55" t="s">
        <v>129</v>
      </c>
      <c r="B83" s="56" t="s">
        <v>175</v>
      </c>
      <c r="C83" s="57" t="s">
        <v>130</v>
      </c>
      <c r="D83" s="59" t="n">
        <v>20642</v>
      </c>
      <c r="E83" s="20" t="n">
        <v>0</v>
      </c>
      <c r="F83" s="58" t="n">
        <v>20642</v>
      </c>
      <c r="G83" s="20" t="n">
        <v>0</v>
      </c>
      <c r="H83" s="58" t="n">
        <v>0</v>
      </c>
      <c r="I83" s="20" t="n">
        <v>0</v>
      </c>
      <c r="J83" s="59" t="n">
        <v>0</v>
      </c>
      <c r="K83" s="60" t="n">
        <v>0</v>
      </c>
      <c r="L83" s="58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0" t="n">
        <v>0</v>
      </c>
      <c r="R83" s="58" t="n">
        <v>0</v>
      </c>
      <c r="S83" s="62" t="n">
        <v>0</v>
      </c>
    </row>
    <row r="84" customFormat="false" ht="17.25" hidden="false" customHeight="true" outlineLevel="0" collapsed="false">
      <c r="A84" s="55" t="s">
        <v>131</v>
      </c>
      <c r="B84" s="56"/>
      <c r="C84" s="57" t="s">
        <v>132</v>
      </c>
      <c r="D84" s="59" t="n">
        <v>130120</v>
      </c>
      <c r="E84" s="20" t="n">
        <v>0</v>
      </c>
      <c r="F84" s="58" t="n">
        <v>130120</v>
      </c>
      <c r="G84" s="20" t="n">
        <v>0</v>
      </c>
      <c r="H84" s="58" t="n">
        <v>0</v>
      </c>
      <c r="I84" s="20" t="n">
        <v>0</v>
      </c>
      <c r="J84" s="59" t="n">
        <v>0</v>
      </c>
      <c r="K84" s="60" t="n">
        <v>0</v>
      </c>
      <c r="L84" s="58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0" t="n">
        <v>0</v>
      </c>
      <c r="R84" s="58" t="n">
        <v>0</v>
      </c>
      <c r="S84" s="62" t="n">
        <v>0</v>
      </c>
    </row>
    <row r="85" customFormat="false" ht="17.25" hidden="false" customHeight="true" outlineLevel="0" collapsed="false">
      <c r="A85" s="55" t="s">
        <v>133</v>
      </c>
      <c r="B85" s="56"/>
      <c r="C85" s="57" t="s">
        <v>134</v>
      </c>
      <c r="D85" s="59" t="n">
        <v>130120</v>
      </c>
      <c r="E85" s="20" t="n">
        <v>0</v>
      </c>
      <c r="F85" s="58" t="n">
        <v>130120</v>
      </c>
      <c r="G85" s="20" t="n">
        <v>0</v>
      </c>
      <c r="H85" s="58" t="n">
        <v>0</v>
      </c>
      <c r="I85" s="20" t="n">
        <v>0</v>
      </c>
      <c r="J85" s="59" t="n">
        <v>0</v>
      </c>
      <c r="K85" s="60" t="n">
        <v>0</v>
      </c>
      <c r="L85" s="58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0" t="n">
        <v>0</v>
      </c>
      <c r="R85" s="58" t="n">
        <v>0</v>
      </c>
      <c r="S85" s="62" t="n">
        <v>0</v>
      </c>
    </row>
    <row r="86" customFormat="false" ht="17.25" hidden="false" customHeight="true" outlineLevel="0" collapsed="false">
      <c r="A86" s="55" t="s">
        <v>135</v>
      </c>
      <c r="B86" s="56" t="s">
        <v>175</v>
      </c>
      <c r="C86" s="57" t="s">
        <v>136</v>
      </c>
      <c r="D86" s="59" t="n">
        <v>59006</v>
      </c>
      <c r="E86" s="20" t="n">
        <v>0</v>
      </c>
      <c r="F86" s="58" t="n">
        <v>59006</v>
      </c>
      <c r="G86" s="20" t="n">
        <v>0</v>
      </c>
      <c r="H86" s="58" t="n">
        <v>0</v>
      </c>
      <c r="I86" s="20" t="n">
        <v>0</v>
      </c>
      <c r="J86" s="59" t="n">
        <v>0</v>
      </c>
      <c r="K86" s="60" t="n">
        <v>0</v>
      </c>
      <c r="L86" s="58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0" t="n">
        <v>0</v>
      </c>
      <c r="R86" s="58" t="n">
        <v>0</v>
      </c>
      <c r="S86" s="62" t="n">
        <v>0</v>
      </c>
    </row>
    <row r="87" customFormat="false" ht="17.25" hidden="false" customHeight="true" outlineLevel="0" collapsed="false">
      <c r="A87" s="55" t="s">
        <v>137</v>
      </c>
      <c r="B87" s="56" t="s">
        <v>175</v>
      </c>
      <c r="C87" s="57" t="s">
        <v>138</v>
      </c>
      <c r="D87" s="59" t="n">
        <v>30686</v>
      </c>
      <c r="E87" s="20" t="n">
        <v>0</v>
      </c>
      <c r="F87" s="58" t="n">
        <v>30686</v>
      </c>
      <c r="G87" s="20" t="n">
        <v>0</v>
      </c>
      <c r="H87" s="58" t="n">
        <v>0</v>
      </c>
      <c r="I87" s="20" t="n">
        <v>0</v>
      </c>
      <c r="J87" s="59" t="n">
        <v>0</v>
      </c>
      <c r="K87" s="60" t="n">
        <v>0</v>
      </c>
      <c r="L87" s="58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0" t="n">
        <v>0</v>
      </c>
      <c r="R87" s="58" t="n">
        <v>0</v>
      </c>
      <c r="S87" s="62" t="n">
        <v>0</v>
      </c>
    </row>
    <row r="88" customFormat="false" ht="17.25" hidden="false" customHeight="true" outlineLevel="0" collapsed="false">
      <c r="A88" s="55" t="s">
        <v>139</v>
      </c>
      <c r="B88" s="56" t="s">
        <v>175</v>
      </c>
      <c r="C88" s="57" t="s">
        <v>140</v>
      </c>
      <c r="D88" s="59" t="n">
        <v>40428</v>
      </c>
      <c r="E88" s="20" t="n">
        <v>0</v>
      </c>
      <c r="F88" s="58" t="n">
        <v>40428</v>
      </c>
      <c r="G88" s="20" t="n">
        <v>0</v>
      </c>
      <c r="H88" s="58" t="n">
        <v>0</v>
      </c>
      <c r="I88" s="20" t="n">
        <v>0</v>
      </c>
      <c r="J88" s="59" t="n">
        <v>0</v>
      </c>
      <c r="K88" s="60" t="n">
        <v>0</v>
      </c>
      <c r="L88" s="58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0" t="n">
        <v>0</v>
      </c>
      <c r="R88" s="58" t="n">
        <v>0</v>
      </c>
      <c r="S88" s="62" t="n">
        <v>0</v>
      </c>
    </row>
    <row r="89" customFormat="false" ht="17.25" hidden="false" customHeight="true" outlineLevel="0" collapsed="false">
      <c r="A89" s="55" t="s">
        <v>141</v>
      </c>
      <c r="B89" s="56"/>
      <c r="C89" s="57" t="s">
        <v>142</v>
      </c>
      <c r="D89" s="59" t="n">
        <v>27000</v>
      </c>
      <c r="E89" s="20" t="n">
        <v>0</v>
      </c>
      <c r="F89" s="58" t="n">
        <v>27000</v>
      </c>
      <c r="G89" s="20" t="n">
        <v>0</v>
      </c>
      <c r="H89" s="58" t="n">
        <v>0</v>
      </c>
      <c r="I89" s="20" t="n">
        <v>0</v>
      </c>
      <c r="J89" s="59" t="n">
        <v>0</v>
      </c>
      <c r="K89" s="60" t="n">
        <v>0</v>
      </c>
      <c r="L89" s="58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0" t="n">
        <v>0</v>
      </c>
      <c r="R89" s="58" t="n">
        <v>0</v>
      </c>
      <c r="S89" s="62" t="n">
        <v>0</v>
      </c>
    </row>
    <row r="90" customFormat="false" ht="17.25" hidden="false" customHeight="true" outlineLevel="0" collapsed="false">
      <c r="A90" s="55" t="s">
        <v>143</v>
      </c>
      <c r="B90" s="56"/>
      <c r="C90" s="57" t="s">
        <v>144</v>
      </c>
      <c r="D90" s="59" t="n">
        <v>27000</v>
      </c>
      <c r="E90" s="20" t="n">
        <v>0</v>
      </c>
      <c r="F90" s="58" t="n">
        <v>27000</v>
      </c>
      <c r="G90" s="20" t="n">
        <v>0</v>
      </c>
      <c r="H90" s="58" t="n">
        <v>0</v>
      </c>
      <c r="I90" s="20" t="n">
        <v>0</v>
      </c>
      <c r="J90" s="59" t="n">
        <v>0</v>
      </c>
      <c r="K90" s="60" t="n">
        <v>0</v>
      </c>
      <c r="L90" s="58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0" t="n">
        <v>0</v>
      </c>
      <c r="R90" s="58" t="n">
        <v>0</v>
      </c>
      <c r="S90" s="62" t="n">
        <v>0</v>
      </c>
    </row>
    <row r="91" customFormat="false" ht="17.25" hidden="false" customHeight="true" outlineLevel="0" collapsed="false">
      <c r="A91" s="55" t="s">
        <v>145</v>
      </c>
      <c r="B91" s="56" t="s">
        <v>175</v>
      </c>
      <c r="C91" s="57" t="s">
        <v>146</v>
      </c>
      <c r="D91" s="59" t="n">
        <v>27000</v>
      </c>
      <c r="E91" s="20" t="n">
        <v>0</v>
      </c>
      <c r="F91" s="58" t="n">
        <v>27000</v>
      </c>
      <c r="G91" s="20" t="n">
        <v>0</v>
      </c>
      <c r="H91" s="58" t="n">
        <v>0</v>
      </c>
      <c r="I91" s="20" t="n">
        <v>0</v>
      </c>
      <c r="J91" s="59" t="n">
        <v>0</v>
      </c>
      <c r="K91" s="60" t="n">
        <v>0</v>
      </c>
      <c r="L91" s="58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0" t="n">
        <v>0</v>
      </c>
      <c r="R91" s="58" t="n">
        <v>0</v>
      </c>
      <c r="S91" s="62" t="n">
        <v>0</v>
      </c>
    </row>
    <row r="92" customFormat="false" ht="17.25" hidden="false" customHeight="true" outlineLevel="0" collapsed="false">
      <c r="A92" s="55" t="s">
        <v>147</v>
      </c>
      <c r="B92" s="56"/>
      <c r="C92" s="57" t="s">
        <v>148</v>
      </c>
      <c r="D92" s="59" t="n">
        <v>44000</v>
      </c>
      <c r="E92" s="20" t="n">
        <v>0</v>
      </c>
      <c r="F92" s="58" t="n">
        <v>44000</v>
      </c>
      <c r="G92" s="20" t="n">
        <v>0</v>
      </c>
      <c r="H92" s="58" t="n">
        <v>0</v>
      </c>
      <c r="I92" s="20" t="n">
        <v>0</v>
      </c>
      <c r="J92" s="59" t="n">
        <v>0</v>
      </c>
      <c r="K92" s="60" t="n">
        <v>0</v>
      </c>
      <c r="L92" s="58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0" t="n">
        <v>0</v>
      </c>
      <c r="R92" s="58" t="n">
        <v>0</v>
      </c>
      <c r="S92" s="62" t="n">
        <v>0</v>
      </c>
    </row>
    <row r="93" customFormat="false" ht="17.25" hidden="false" customHeight="true" outlineLevel="0" collapsed="false">
      <c r="A93" s="55" t="s">
        <v>149</v>
      </c>
      <c r="B93" s="56"/>
      <c r="C93" s="57" t="s">
        <v>150</v>
      </c>
      <c r="D93" s="59" t="n">
        <v>44000</v>
      </c>
      <c r="E93" s="20" t="n">
        <v>0</v>
      </c>
      <c r="F93" s="58" t="n">
        <v>44000</v>
      </c>
      <c r="G93" s="20" t="n">
        <v>0</v>
      </c>
      <c r="H93" s="58" t="n">
        <v>0</v>
      </c>
      <c r="I93" s="20" t="n">
        <v>0</v>
      </c>
      <c r="J93" s="59" t="n">
        <v>0</v>
      </c>
      <c r="K93" s="60" t="n">
        <v>0</v>
      </c>
      <c r="L93" s="58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0" t="n">
        <v>0</v>
      </c>
      <c r="R93" s="58" t="n">
        <v>0</v>
      </c>
      <c r="S93" s="62" t="n">
        <v>0</v>
      </c>
    </row>
    <row r="94" customFormat="false" ht="17.25" hidden="false" customHeight="true" outlineLevel="0" collapsed="false">
      <c r="A94" s="55" t="s">
        <v>151</v>
      </c>
      <c r="B94" s="56" t="s">
        <v>175</v>
      </c>
      <c r="C94" s="57" t="s">
        <v>152</v>
      </c>
      <c r="D94" s="59" t="n">
        <v>44000</v>
      </c>
      <c r="E94" s="20" t="n">
        <v>0</v>
      </c>
      <c r="F94" s="58" t="n">
        <v>44000</v>
      </c>
      <c r="G94" s="20" t="n">
        <v>0</v>
      </c>
      <c r="H94" s="58" t="n">
        <v>0</v>
      </c>
      <c r="I94" s="20" t="n">
        <v>0</v>
      </c>
      <c r="J94" s="59" t="n">
        <v>0</v>
      </c>
      <c r="K94" s="60" t="n">
        <v>0</v>
      </c>
      <c r="L94" s="58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0" t="n">
        <v>0</v>
      </c>
      <c r="R94" s="58" t="n">
        <v>0</v>
      </c>
      <c r="S94" s="62" t="n">
        <v>0</v>
      </c>
    </row>
    <row r="95" customFormat="false" ht="17.25" hidden="false" customHeight="true" outlineLevel="0" collapsed="false">
      <c r="A95" s="55" t="s">
        <v>153</v>
      </c>
      <c r="B95" s="56"/>
      <c r="C95" s="57" t="s">
        <v>154</v>
      </c>
      <c r="D95" s="59" t="n">
        <v>2061397</v>
      </c>
      <c r="E95" s="20" t="n">
        <v>0</v>
      </c>
      <c r="F95" s="58" t="n">
        <v>2061397</v>
      </c>
      <c r="G95" s="20" t="n">
        <v>0</v>
      </c>
      <c r="H95" s="58" t="n">
        <v>0</v>
      </c>
      <c r="I95" s="20" t="n">
        <v>0</v>
      </c>
      <c r="J95" s="59" t="n">
        <v>0</v>
      </c>
      <c r="K95" s="60" t="n">
        <v>0</v>
      </c>
      <c r="L95" s="58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0" t="n">
        <v>0</v>
      </c>
      <c r="R95" s="58" t="n">
        <v>0</v>
      </c>
      <c r="S95" s="62" t="n">
        <v>0</v>
      </c>
    </row>
    <row r="96" customFormat="false" ht="17.25" hidden="false" customHeight="true" outlineLevel="0" collapsed="false">
      <c r="A96" s="55" t="s">
        <v>155</v>
      </c>
      <c r="B96" s="56"/>
      <c r="C96" s="57" t="s">
        <v>156</v>
      </c>
      <c r="D96" s="59" t="n">
        <v>30720</v>
      </c>
      <c r="E96" s="20" t="n">
        <v>0</v>
      </c>
      <c r="F96" s="58" t="n">
        <v>30720</v>
      </c>
      <c r="G96" s="20" t="n">
        <v>0</v>
      </c>
      <c r="H96" s="58" t="n">
        <v>0</v>
      </c>
      <c r="I96" s="20" t="n">
        <v>0</v>
      </c>
      <c r="J96" s="59" t="n">
        <v>0</v>
      </c>
      <c r="K96" s="60" t="n">
        <v>0</v>
      </c>
      <c r="L96" s="58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0" t="n">
        <v>0</v>
      </c>
      <c r="R96" s="58" t="n">
        <v>0</v>
      </c>
      <c r="S96" s="62" t="n">
        <v>0</v>
      </c>
    </row>
    <row r="97" customFormat="false" ht="17.25" hidden="false" customHeight="true" outlineLevel="0" collapsed="false">
      <c r="A97" s="55" t="s">
        <v>157</v>
      </c>
      <c r="B97" s="56" t="s">
        <v>175</v>
      </c>
      <c r="C97" s="57" t="s">
        <v>158</v>
      </c>
      <c r="D97" s="59" t="n">
        <v>6720</v>
      </c>
      <c r="E97" s="20" t="n">
        <v>0</v>
      </c>
      <c r="F97" s="58" t="n">
        <v>6720</v>
      </c>
      <c r="G97" s="20" t="n">
        <v>0</v>
      </c>
      <c r="H97" s="58" t="n">
        <v>0</v>
      </c>
      <c r="I97" s="20" t="n">
        <v>0</v>
      </c>
      <c r="J97" s="59" t="n">
        <v>0</v>
      </c>
      <c r="K97" s="60" t="n">
        <v>0</v>
      </c>
      <c r="L97" s="58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0" t="n">
        <v>0</v>
      </c>
      <c r="R97" s="58" t="n">
        <v>0</v>
      </c>
      <c r="S97" s="62" t="n">
        <v>0</v>
      </c>
    </row>
    <row r="98" customFormat="false" ht="17.25" hidden="false" customHeight="true" outlineLevel="0" collapsed="false">
      <c r="A98" s="55" t="s">
        <v>185</v>
      </c>
      <c r="B98" s="56" t="s">
        <v>175</v>
      </c>
      <c r="C98" s="57" t="s">
        <v>186</v>
      </c>
      <c r="D98" s="59" t="n">
        <v>24000</v>
      </c>
      <c r="E98" s="20" t="n">
        <v>0</v>
      </c>
      <c r="F98" s="58" t="n">
        <v>24000</v>
      </c>
      <c r="G98" s="20" t="n">
        <v>0</v>
      </c>
      <c r="H98" s="58" t="n">
        <v>0</v>
      </c>
      <c r="I98" s="20" t="n">
        <v>0</v>
      </c>
      <c r="J98" s="59" t="n">
        <v>0</v>
      </c>
      <c r="K98" s="60" t="n">
        <v>0</v>
      </c>
      <c r="L98" s="58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0" t="n">
        <v>0</v>
      </c>
      <c r="R98" s="58" t="n">
        <v>0</v>
      </c>
      <c r="S98" s="62" t="n">
        <v>0</v>
      </c>
    </row>
    <row r="99" customFormat="false" ht="17.25" hidden="false" customHeight="true" outlineLevel="0" collapsed="false">
      <c r="A99" s="55" t="s">
        <v>159</v>
      </c>
      <c r="B99" s="56"/>
      <c r="C99" s="57" t="s">
        <v>160</v>
      </c>
      <c r="D99" s="59" t="n">
        <v>2030677</v>
      </c>
      <c r="E99" s="20" t="n">
        <v>0</v>
      </c>
      <c r="F99" s="58" t="n">
        <v>2030677</v>
      </c>
      <c r="G99" s="20" t="n">
        <v>0</v>
      </c>
      <c r="H99" s="58" t="n">
        <v>0</v>
      </c>
      <c r="I99" s="20" t="n">
        <v>0</v>
      </c>
      <c r="J99" s="59" t="n">
        <v>0</v>
      </c>
      <c r="K99" s="60" t="n">
        <v>0</v>
      </c>
      <c r="L99" s="58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0" t="n">
        <v>0</v>
      </c>
      <c r="R99" s="58" t="n">
        <v>0</v>
      </c>
      <c r="S99" s="62" t="n">
        <v>0</v>
      </c>
    </row>
    <row r="100" customFormat="false" ht="17.25" hidden="false" customHeight="true" outlineLevel="0" collapsed="false">
      <c r="A100" s="55" t="s">
        <v>161</v>
      </c>
      <c r="B100" s="56" t="s">
        <v>175</v>
      </c>
      <c r="C100" s="57" t="s">
        <v>162</v>
      </c>
      <c r="D100" s="59" t="n">
        <v>2030677</v>
      </c>
      <c r="E100" s="20" t="n">
        <v>0</v>
      </c>
      <c r="F100" s="58" t="n">
        <v>2030677</v>
      </c>
      <c r="G100" s="20" t="n">
        <v>0</v>
      </c>
      <c r="H100" s="58" t="n">
        <v>0</v>
      </c>
      <c r="I100" s="20" t="n">
        <v>0</v>
      </c>
      <c r="J100" s="59" t="n">
        <v>0</v>
      </c>
      <c r="K100" s="60" t="n">
        <v>0</v>
      </c>
      <c r="L100" s="58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0" t="n">
        <v>0</v>
      </c>
      <c r="R100" s="58" t="n">
        <v>0</v>
      </c>
      <c r="S100" s="62" t="n">
        <v>0</v>
      </c>
    </row>
    <row r="101" customFormat="false" ht="17.25" hidden="false" customHeight="true" outlineLevel="0" collapsed="false">
      <c r="A101" s="55" t="s">
        <v>163</v>
      </c>
      <c r="B101" s="56"/>
      <c r="C101" s="57" t="s">
        <v>164</v>
      </c>
      <c r="D101" s="59" t="n">
        <v>165587</v>
      </c>
      <c r="E101" s="20" t="n">
        <v>0</v>
      </c>
      <c r="F101" s="58" t="n">
        <v>165587</v>
      </c>
      <c r="G101" s="20" t="n">
        <v>0</v>
      </c>
      <c r="H101" s="58" t="n">
        <v>0</v>
      </c>
      <c r="I101" s="20" t="n">
        <v>0</v>
      </c>
      <c r="J101" s="59" t="n">
        <v>0</v>
      </c>
      <c r="K101" s="60" t="n">
        <v>0</v>
      </c>
      <c r="L101" s="58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0" t="n">
        <v>0</v>
      </c>
      <c r="R101" s="58" t="n">
        <v>0</v>
      </c>
      <c r="S101" s="62" t="n">
        <v>0</v>
      </c>
    </row>
    <row r="102" customFormat="false" ht="17.25" hidden="false" customHeight="true" outlineLevel="0" collapsed="false">
      <c r="A102" s="55" t="s">
        <v>165</v>
      </c>
      <c r="B102" s="56"/>
      <c r="C102" s="57" t="s">
        <v>166</v>
      </c>
      <c r="D102" s="59" t="n">
        <v>165587</v>
      </c>
      <c r="E102" s="20" t="n">
        <v>0</v>
      </c>
      <c r="F102" s="58" t="n">
        <v>165587</v>
      </c>
      <c r="G102" s="20" t="n">
        <v>0</v>
      </c>
      <c r="H102" s="58" t="n">
        <v>0</v>
      </c>
      <c r="I102" s="20" t="n">
        <v>0</v>
      </c>
      <c r="J102" s="59" t="n">
        <v>0</v>
      </c>
      <c r="K102" s="60" t="n">
        <v>0</v>
      </c>
      <c r="L102" s="58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0" t="n">
        <v>0</v>
      </c>
      <c r="R102" s="58" t="n">
        <v>0</v>
      </c>
      <c r="S102" s="62" t="n">
        <v>0</v>
      </c>
    </row>
    <row r="103" customFormat="false" ht="17.25" hidden="false" customHeight="true" outlineLevel="0" collapsed="false">
      <c r="A103" s="55" t="s">
        <v>167</v>
      </c>
      <c r="B103" s="56" t="s">
        <v>175</v>
      </c>
      <c r="C103" s="57" t="s">
        <v>168</v>
      </c>
      <c r="D103" s="59" t="n">
        <v>165587</v>
      </c>
      <c r="E103" s="20" t="n">
        <v>0</v>
      </c>
      <c r="F103" s="58" t="n">
        <v>165587</v>
      </c>
      <c r="G103" s="20" t="n">
        <v>0</v>
      </c>
      <c r="H103" s="58" t="n">
        <v>0</v>
      </c>
      <c r="I103" s="20" t="n">
        <v>0</v>
      </c>
      <c r="J103" s="59" t="n">
        <v>0</v>
      </c>
      <c r="K103" s="60" t="n">
        <v>0</v>
      </c>
      <c r="L103" s="58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0" t="n">
        <v>0</v>
      </c>
      <c r="R103" s="58" t="n">
        <v>0</v>
      </c>
      <c r="S103" s="62" t="n">
        <v>0</v>
      </c>
    </row>
    <row r="104" customFormat="false" ht="17.25" hidden="false" customHeight="true" outlineLevel="0" collapsed="false">
      <c r="A104" s="55" t="s">
        <v>169</v>
      </c>
      <c r="B104" s="56"/>
      <c r="C104" s="57" t="s">
        <v>170</v>
      </c>
      <c r="D104" s="59" t="n">
        <v>30000</v>
      </c>
      <c r="E104" s="20" t="n">
        <v>0</v>
      </c>
      <c r="F104" s="58" t="n">
        <v>30000</v>
      </c>
      <c r="G104" s="20" t="n">
        <v>0</v>
      </c>
      <c r="H104" s="58" t="n">
        <v>0</v>
      </c>
      <c r="I104" s="20" t="n">
        <v>0</v>
      </c>
      <c r="J104" s="59" t="n">
        <v>0</v>
      </c>
      <c r="K104" s="60" t="n">
        <v>0</v>
      </c>
      <c r="L104" s="58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0" t="n">
        <v>0</v>
      </c>
      <c r="R104" s="58" t="n">
        <v>0</v>
      </c>
      <c r="S104" s="62" t="n">
        <v>0</v>
      </c>
    </row>
    <row r="105" customFormat="false" ht="17.25" hidden="false" customHeight="true" outlineLevel="0" collapsed="false">
      <c r="A105" s="55" t="s">
        <v>171</v>
      </c>
      <c r="B105" s="56"/>
      <c r="C105" s="57" t="s">
        <v>172</v>
      </c>
      <c r="D105" s="59" t="n">
        <v>30000</v>
      </c>
      <c r="E105" s="20" t="n">
        <v>0</v>
      </c>
      <c r="F105" s="58" t="n">
        <v>30000</v>
      </c>
      <c r="G105" s="20" t="n">
        <v>0</v>
      </c>
      <c r="H105" s="58" t="n">
        <v>0</v>
      </c>
      <c r="I105" s="20" t="n">
        <v>0</v>
      </c>
      <c r="J105" s="59" t="n">
        <v>0</v>
      </c>
      <c r="K105" s="60" t="n">
        <v>0</v>
      </c>
      <c r="L105" s="58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0" t="n">
        <v>0</v>
      </c>
      <c r="R105" s="58" t="n">
        <v>0</v>
      </c>
      <c r="S105" s="62" t="n">
        <v>0</v>
      </c>
    </row>
    <row r="106" customFormat="false" ht="17.25" hidden="false" customHeight="true" outlineLevel="0" collapsed="false">
      <c r="A106" s="55" t="s">
        <v>173</v>
      </c>
      <c r="B106" s="56" t="s">
        <v>175</v>
      </c>
      <c r="C106" s="57" t="s">
        <v>174</v>
      </c>
      <c r="D106" s="59" t="n">
        <v>30000</v>
      </c>
      <c r="E106" s="20" t="n">
        <v>0</v>
      </c>
      <c r="F106" s="58" t="n">
        <v>30000</v>
      </c>
      <c r="G106" s="20" t="n">
        <v>0</v>
      </c>
      <c r="H106" s="58" t="n">
        <v>0</v>
      </c>
      <c r="I106" s="20" t="n">
        <v>0</v>
      </c>
      <c r="J106" s="59" t="n">
        <v>0</v>
      </c>
      <c r="K106" s="60" t="n">
        <v>0</v>
      </c>
      <c r="L106" s="58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0" t="n">
        <v>0</v>
      </c>
      <c r="R106" s="58" t="n">
        <v>0</v>
      </c>
      <c r="S106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9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87</v>
      </c>
    </row>
    <row r="2" customFormat="false" ht="2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89</v>
      </c>
      <c r="B4" s="9"/>
      <c r="C4" s="9"/>
      <c r="D4" s="47" t="s">
        <v>58</v>
      </c>
      <c r="E4" s="64" t="s">
        <v>190</v>
      </c>
      <c r="F4" s="47" t="s">
        <v>191</v>
      </c>
      <c r="G4" s="47" t="s">
        <v>192</v>
      </c>
      <c r="H4" s="49" t="s">
        <v>193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6777123</v>
      </c>
      <c r="E7" s="58" t="n">
        <v>5072654</v>
      </c>
      <c r="F7" s="20" t="n">
        <v>11704469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16777123</v>
      </c>
      <c r="E8" s="58" t="n">
        <v>5072654</v>
      </c>
      <c r="F8" s="20" t="n">
        <v>11704469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4618544</v>
      </c>
      <c r="E9" s="58" t="n">
        <v>3710844</v>
      </c>
      <c r="F9" s="20" t="n">
        <v>9077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126967</v>
      </c>
      <c r="E10" s="58" t="n">
        <v>76967</v>
      </c>
      <c r="F10" s="20" t="n">
        <v>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76967</v>
      </c>
      <c r="E11" s="58" t="n">
        <v>7696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 t="s">
        <v>79</v>
      </c>
      <c r="C12" s="65" t="s">
        <v>88</v>
      </c>
      <c r="D12" s="20" t="n">
        <v>50000</v>
      </c>
      <c r="E12" s="58" t="n">
        <v>0</v>
      </c>
      <c r="F12" s="20" t="n">
        <v>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3971829</v>
      </c>
      <c r="E13" s="58" t="n">
        <v>3174129</v>
      </c>
      <c r="F13" s="20" t="n">
        <v>7977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2378409</v>
      </c>
      <c r="E14" s="58" t="n">
        <v>237840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 t="s">
        <v>79</v>
      </c>
      <c r="C15" s="65" t="s">
        <v>94</v>
      </c>
      <c r="D15" s="20" t="n">
        <v>697800</v>
      </c>
      <c r="E15" s="58" t="n">
        <v>0</v>
      </c>
      <c r="F15" s="20" t="n">
        <v>6978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 t="s">
        <v>79</v>
      </c>
      <c r="C16" s="65" t="s">
        <v>96</v>
      </c>
      <c r="D16" s="20" t="n">
        <v>99900</v>
      </c>
      <c r="E16" s="58" t="n">
        <v>0</v>
      </c>
      <c r="F16" s="20" t="n">
        <v>999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795720</v>
      </c>
      <c r="E17" s="58" t="n">
        <v>79572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208543</v>
      </c>
      <c r="E18" s="58" t="n">
        <v>20854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 t="s">
        <v>79</v>
      </c>
      <c r="C19" s="65" t="s">
        <v>102</v>
      </c>
      <c r="D19" s="20" t="n">
        <v>72499</v>
      </c>
      <c r="E19" s="58" t="n">
        <v>7249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136044</v>
      </c>
      <c r="E20" s="58" t="n">
        <v>13604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5</v>
      </c>
      <c r="B21" s="56"/>
      <c r="C21" s="65" t="s">
        <v>106</v>
      </c>
      <c r="D21" s="20" t="n">
        <v>155992</v>
      </c>
      <c r="E21" s="58" t="n">
        <v>115992</v>
      </c>
      <c r="F21" s="20" t="n">
        <v>4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7</v>
      </c>
      <c r="B22" s="56" t="s">
        <v>79</v>
      </c>
      <c r="C22" s="65" t="s">
        <v>108</v>
      </c>
      <c r="D22" s="20" t="n">
        <v>115992</v>
      </c>
      <c r="E22" s="58" t="n">
        <v>115992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9</v>
      </c>
      <c r="B23" s="56" t="s">
        <v>79</v>
      </c>
      <c r="C23" s="65" t="s">
        <v>110</v>
      </c>
      <c r="D23" s="20" t="n">
        <v>40000</v>
      </c>
      <c r="E23" s="58" t="n">
        <v>0</v>
      </c>
      <c r="F23" s="20" t="n">
        <v>4000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1</v>
      </c>
      <c r="B24" s="56"/>
      <c r="C24" s="65" t="s">
        <v>112</v>
      </c>
      <c r="D24" s="20" t="n">
        <v>155213</v>
      </c>
      <c r="E24" s="58" t="n">
        <v>135213</v>
      </c>
      <c r="F24" s="20" t="n">
        <v>2000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3</v>
      </c>
      <c r="B25" s="56" t="s">
        <v>79</v>
      </c>
      <c r="C25" s="65" t="s">
        <v>114</v>
      </c>
      <c r="D25" s="20" t="n">
        <v>135213</v>
      </c>
      <c r="E25" s="58" t="n">
        <v>135213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5</v>
      </c>
      <c r="B26" s="56" t="s">
        <v>79</v>
      </c>
      <c r="C26" s="65" t="s">
        <v>116</v>
      </c>
      <c r="D26" s="20" t="n">
        <v>20000</v>
      </c>
      <c r="E26" s="58" t="n">
        <v>0</v>
      </c>
      <c r="F26" s="20" t="n">
        <v>2000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7</v>
      </c>
      <c r="B27" s="56"/>
      <c r="C27" s="65" t="s">
        <v>118</v>
      </c>
      <c r="D27" s="20" t="n">
        <v>2070878</v>
      </c>
      <c r="E27" s="58" t="n">
        <v>658893</v>
      </c>
      <c r="F27" s="20" t="n">
        <v>1411985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9</v>
      </c>
      <c r="B28" s="56"/>
      <c r="C28" s="65" t="s">
        <v>120</v>
      </c>
      <c r="D28" s="20" t="n">
        <v>621503</v>
      </c>
      <c r="E28" s="58" t="n">
        <v>621503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21</v>
      </c>
      <c r="B29" s="56" t="s">
        <v>79</v>
      </c>
      <c r="C29" s="65" t="s">
        <v>122</v>
      </c>
      <c r="D29" s="20" t="n">
        <v>621503</v>
      </c>
      <c r="E29" s="58" t="n">
        <v>621503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3</v>
      </c>
      <c r="B30" s="56"/>
      <c r="C30" s="65" t="s">
        <v>124</v>
      </c>
      <c r="D30" s="20" t="n">
        <v>1411985</v>
      </c>
      <c r="E30" s="58" t="n">
        <v>0</v>
      </c>
      <c r="F30" s="20" t="n">
        <v>1411985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5</v>
      </c>
      <c r="B31" s="56" t="s">
        <v>79</v>
      </c>
      <c r="C31" s="65" t="s">
        <v>126</v>
      </c>
      <c r="D31" s="20" t="n">
        <v>1411985</v>
      </c>
      <c r="E31" s="58" t="n">
        <v>0</v>
      </c>
      <c r="F31" s="20" t="n">
        <v>1411985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7</v>
      </c>
      <c r="B32" s="56"/>
      <c r="C32" s="65" t="s">
        <v>128</v>
      </c>
      <c r="D32" s="20" t="n">
        <v>37390</v>
      </c>
      <c r="E32" s="58" t="n">
        <v>37390</v>
      </c>
      <c r="F32" s="20" t="n">
        <v>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9</v>
      </c>
      <c r="B33" s="56" t="s">
        <v>79</v>
      </c>
      <c r="C33" s="65" t="s">
        <v>130</v>
      </c>
      <c r="D33" s="20" t="n">
        <v>37390</v>
      </c>
      <c r="E33" s="58" t="n">
        <v>37390</v>
      </c>
      <c r="F33" s="20" t="n">
        <v>0</v>
      </c>
      <c r="G33" s="66" t="n">
        <v>0</v>
      </c>
      <c r="H33" s="67" t="n">
        <v>0</v>
      </c>
    </row>
    <row r="34" customFormat="false" ht="18" hidden="false" customHeight="true" outlineLevel="0" collapsed="false">
      <c r="A34" s="55" t="s">
        <v>131</v>
      </c>
      <c r="B34" s="56"/>
      <c r="C34" s="65" t="s">
        <v>132</v>
      </c>
      <c r="D34" s="20" t="n">
        <v>330013</v>
      </c>
      <c r="E34" s="58" t="n">
        <v>330013</v>
      </c>
      <c r="F34" s="20" t="n">
        <v>0</v>
      </c>
      <c r="G34" s="66" t="n">
        <v>0</v>
      </c>
      <c r="H34" s="67" t="n">
        <v>0</v>
      </c>
    </row>
    <row r="35" customFormat="false" ht="18" hidden="false" customHeight="true" outlineLevel="0" collapsed="false">
      <c r="A35" s="55" t="s">
        <v>133</v>
      </c>
      <c r="B35" s="56"/>
      <c r="C35" s="65" t="s">
        <v>134</v>
      </c>
      <c r="D35" s="20" t="n">
        <v>330013</v>
      </c>
      <c r="E35" s="58" t="n">
        <v>330013</v>
      </c>
      <c r="F35" s="20" t="n">
        <v>0</v>
      </c>
      <c r="G35" s="66" t="n">
        <v>0</v>
      </c>
      <c r="H35" s="67" t="n">
        <v>0</v>
      </c>
    </row>
    <row r="36" customFormat="false" ht="18" hidden="false" customHeight="true" outlineLevel="0" collapsed="false">
      <c r="A36" s="55" t="s">
        <v>135</v>
      </c>
      <c r="B36" s="56" t="s">
        <v>79</v>
      </c>
      <c r="C36" s="65" t="s">
        <v>136</v>
      </c>
      <c r="D36" s="20" t="n">
        <v>163230</v>
      </c>
      <c r="E36" s="58" t="n">
        <v>163230</v>
      </c>
      <c r="F36" s="20" t="n">
        <v>0</v>
      </c>
      <c r="G36" s="66" t="n">
        <v>0</v>
      </c>
      <c r="H36" s="67" t="n">
        <v>0</v>
      </c>
    </row>
    <row r="37" customFormat="false" ht="18" hidden="false" customHeight="true" outlineLevel="0" collapsed="false">
      <c r="A37" s="55" t="s">
        <v>137</v>
      </c>
      <c r="B37" s="56" t="s">
        <v>79</v>
      </c>
      <c r="C37" s="65" t="s">
        <v>138</v>
      </c>
      <c r="D37" s="20" t="n">
        <v>38752</v>
      </c>
      <c r="E37" s="58" t="n">
        <v>38752</v>
      </c>
      <c r="F37" s="20" t="n">
        <v>0</v>
      </c>
      <c r="G37" s="66" t="n">
        <v>0</v>
      </c>
      <c r="H37" s="67" t="n">
        <v>0</v>
      </c>
    </row>
    <row r="38" customFormat="false" ht="18" hidden="false" customHeight="true" outlineLevel="0" collapsed="false">
      <c r="A38" s="55" t="s">
        <v>139</v>
      </c>
      <c r="B38" s="56" t="s">
        <v>79</v>
      </c>
      <c r="C38" s="65" t="s">
        <v>140</v>
      </c>
      <c r="D38" s="20" t="n">
        <v>128031</v>
      </c>
      <c r="E38" s="58" t="n">
        <v>128031</v>
      </c>
      <c r="F38" s="20" t="n">
        <v>0</v>
      </c>
      <c r="G38" s="66" t="n">
        <v>0</v>
      </c>
      <c r="H38" s="67" t="n">
        <v>0</v>
      </c>
    </row>
    <row r="39" customFormat="false" ht="18" hidden="false" customHeight="true" outlineLevel="0" collapsed="false">
      <c r="A39" s="55" t="s">
        <v>141</v>
      </c>
      <c r="B39" s="56"/>
      <c r="C39" s="65" t="s">
        <v>142</v>
      </c>
      <c r="D39" s="20" t="n">
        <v>240000</v>
      </c>
      <c r="E39" s="58" t="n">
        <v>0</v>
      </c>
      <c r="F39" s="20" t="n">
        <v>240000</v>
      </c>
      <c r="G39" s="66" t="n">
        <v>0</v>
      </c>
      <c r="H39" s="67" t="n">
        <v>0</v>
      </c>
    </row>
    <row r="40" customFormat="false" ht="18" hidden="false" customHeight="true" outlineLevel="0" collapsed="false">
      <c r="A40" s="55" t="s">
        <v>143</v>
      </c>
      <c r="B40" s="56"/>
      <c r="C40" s="65" t="s">
        <v>144</v>
      </c>
      <c r="D40" s="20" t="n">
        <v>240000</v>
      </c>
      <c r="E40" s="58" t="n">
        <v>0</v>
      </c>
      <c r="F40" s="20" t="n">
        <v>240000</v>
      </c>
      <c r="G40" s="66" t="n">
        <v>0</v>
      </c>
      <c r="H40" s="67" t="n">
        <v>0</v>
      </c>
    </row>
    <row r="41" customFormat="false" ht="18" hidden="false" customHeight="true" outlineLevel="0" collapsed="false">
      <c r="A41" s="55" t="s">
        <v>145</v>
      </c>
      <c r="B41" s="56" t="s">
        <v>79</v>
      </c>
      <c r="C41" s="65" t="s">
        <v>146</v>
      </c>
      <c r="D41" s="20" t="n">
        <v>240000</v>
      </c>
      <c r="E41" s="58" t="n">
        <v>0</v>
      </c>
      <c r="F41" s="20" t="n">
        <v>240000</v>
      </c>
      <c r="G41" s="66" t="n">
        <v>0</v>
      </c>
      <c r="H41" s="67" t="n">
        <v>0</v>
      </c>
    </row>
    <row r="42" customFormat="false" ht="18" hidden="false" customHeight="true" outlineLevel="0" collapsed="false">
      <c r="A42" s="55" t="s">
        <v>147</v>
      </c>
      <c r="B42" s="56"/>
      <c r="C42" s="65" t="s">
        <v>148</v>
      </c>
      <c r="D42" s="20" t="n">
        <v>660000</v>
      </c>
      <c r="E42" s="58" t="n">
        <v>0</v>
      </c>
      <c r="F42" s="20" t="n">
        <v>660000</v>
      </c>
      <c r="G42" s="66" t="n">
        <v>0</v>
      </c>
      <c r="H42" s="67" t="n">
        <v>0</v>
      </c>
    </row>
    <row r="43" customFormat="false" ht="18" hidden="false" customHeight="true" outlineLevel="0" collapsed="false">
      <c r="A43" s="55" t="s">
        <v>149</v>
      </c>
      <c r="B43" s="56"/>
      <c r="C43" s="65" t="s">
        <v>150</v>
      </c>
      <c r="D43" s="20" t="n">
        <v>660000</v>
      </c>
      <c r="E43" s="58" t="n">
        <v>0</v>
      </c>
      <c r="F43" s="20" t="n">
        <v>660000</v>
      </c>
      <c r="G43" s="66" t="n">
        <v>0</v>
      </c>
      <c r="H43" s="67" t="n">
        <v>0</v>
      </c>
    </row>
    <row r="44" customFormat="false" ht="18" hidden="false" customHeight="true" outlineLevel="0" collapsed="false">
      <c r="A44" s="55" t="s">
        <v>151</v>
      </c>
      <c r="B44" s="56" t="s">
        <v>79</v>
      </c>
      <c r="C44" s="65" t="s">
        <v>152</v>
      </c>
      <c r="D44" s="20" t="n">
        <v>660000</v>
      </c>
      <c r="E44" s="58" t="n">
        <v>0</v>
      </c>
      <c r="F44" s="20" t="n">
        <v>660000</v>
      </c>
      <c r="G44" s="66" t="n">
        <v>0</v>
      </c>
      <c r="H44" s="67" t="n">
        <v>0</v>
      </c>
    </row>
    <row r="45" customFormat="false" ht="18" hidden="false" customHeight="true" outlineLevel="0" collapsed="false">
      <c r="A45" s="55" t="s">
        <v>153</v>
      </c>
      <c r="B45" s="56"/>
      <c r="C45" s="65" t="s">
        <v>154</v>
      </c>
      <c r="D45" s="20" t="n">
        <v>8091284</v>
      </c>
      <c r="E45" s="58" t="n">
        <v>0</v>
      </c>
      <c r="F45" s="20" t="n">
        <v>8091284</v>
      </c>
      <c r="G45" s="66" t="n">
        <v>0</v>
      </c>
      <c r="H45" s="67" t="n">
        <v>0</v>
      </c>
    </row>
    <row r="46" customFormat="false" ht="18" hidden="false" customHeight="true" outlineLevel="0" collapsed="false">
      <c r="A46" s="55" t="s">
        <v>155</v>
      </c>
      <c r="B46" s="56"/>
      <c r="C46" s="65" t="s">
        <v>156</v>
      </c>
      <c r="D46" s="20" t="n">
        <v>25920</v>
      </c>
      <c r="E46" s="58" t="n">
        <v>0</v>
      </c>
      <c r="F46" s="20" t="n">
        <v>25920</v>
      </c>
      <c r="G46" s="66" t="n">
        <v>0</v>
      </c>
      <c r="H46" s="67" t="n">
        <v>0</v>
      </c>
    </row>
    <row r="47" customFormat="false" ht="18" hidden="false" customHeight="true" outlineLevel="0" collapsed="false">
      <c r="A47" s="55" t="s">
        <v>157</v>
      </c>
      <c r="B47" s="56" t="s">
        <v>79</v>
      </c>
      <c r="C47" s="65" t="s">
        <v>158</v>
      </c>
      <c r="D47" s="20" t="n">
        <v>25920</v>
      </c>
      <c r="E47" s="58" t="n">
        <v>0</v>
      </c>
      <c r="F47" s="20" t="n">
        <v>25920</v>
      </c>
      <c r="G47" s="66" t="n">
        <v>0</v>
      </c>
      <c r="H47" s="67" t="n">
        <v>0</v>
      </c>
    </row>
    <row r="48" customFormat="false" ht="18" hidden="false" customHeight="true" outlineLevel="0" collapsed="false">
      <c r="A48" s="55" t="s">
        <v>159</v>
      </c>
      <c r="B48" s="56"/>
      <c r="C48" s="65" t="s">
        <v>160</v>
      </c>
      <c r="D48" s="20" t="n">
        <v>8065364</v>
      </c>
      <c r="E48" s="58" t="n">
        <v>0</v>
      </c>
      <c r="F48" s="20" t="n">
        <v>8065364</v>
      </c>
      <c r="G48" s="66" t="n">
        <v>0</v>
      </c>
      <c r="H48" s="67" t="n">
        <v>0</v>
      </c>
    </row>
    <row r="49" customFormat="false" ht="18" hidden="false" customHeight="true" outlineLevel="0" collapsed="false">
      <c r="A49" s="55" t="s">
        <v>161</v>
      </c>
      <c r="B49" s="56" t="s">
        <v>79</v>
      </c>
      <c r="C49" s="65" t="s">
        <v>162</v>
      </c>
      <c r="D49" s="20" t="n">
        <v>8065364</v>
      </c>
      <c r="E49" s="58" t="n">
        <v>0</v>
      </c>
      <c r="F49" s="20" t="n">
        <v>8065364</v>
      </c>
      <c r="G49" s="66" t="n">
        <v>0</v>
      </c>
      <c r="H49" s="67" t="n">
        <v>0</v>
      </c>
    </row>
    <row r="50" customFormat="false" ht="18" hidden="false" customHeight="true" outlineLevel="0" collapsed="false">
      <c r="A50" s="55" t="s">
        <v>163</v>
      </c>
      <c r="B50" s="56"/>
      <c r="C50" s="65" t="s">
        <v>164</v>
      </c>
      <c r="D50" s="20" t="n">
        <v>372904</v>
      </c>
      <c r="E50" s="58" t="n">
        <v>372904</v>
      </c>
      <c r="F50" s="20" t="n">
        <v>0</v>
      </c>
      <c r="G50" s="66" t="n">
        <v>0</v>
      </c>
      <c r="H50" s="67" t="n">
        <v>0</v>
      </c>
    </row>
    <row r="51" customFormat="false" ht="18" hidden="false" customHeight="true" outlineLevel="0" collapsed="false">
      <c r="A51" s="55" t="s">
        <v>165</v>
      </c>
      <c r="B51" s="56"/>
      <c r="C51" s="65" t="s">
        <v>166</v>
      </c>
      <c r="D51" s="20" t="n">
        <v>372904</v>
      </c>
      <c r="E51" s="58" t="n">
        <v>372904</v>
      </c>
      <c r="F51" s="20" t="n">
        <v>0</v>
      </c>
      <c r="G51" s="66" t="n">
        <v>0</v>
      </c>
      <c r="H51" s="67" t="n">
        <v>0</v>
      </c>
    </row>
    <row r="52" customFormat="false" ht="18" hidden="false" customHeight="true" outlineLevel="0" collapsed="false">
      <c r="A52" s="55" t="s">
        <v>167</v>
      </c>
      <c r="B52" s="56" t="s">
        <v>79</v>
      </c>
      <c r="C52" s="65" t="s">
        <v>168</v>
      </c>
      <c r="D52" s="20" t="n">
        <v>372904</v>
      </c>
      <c r="E52" s="58" t="n">
        <v>372904</v>
      </c>
      <c r="F52" s="20" t="n">
        <v>0</v>
      </c>
      <c r="G52" s="66" t="n">
        <v>0</v>
      </c>
      <c r="H52" s="67" t="n">
        <v>0</v>
      </c>
    </row>
    <row r="53" customFormat="false" ht="18" hidden="false" customHeight="true" outlineLevel="0" collapsed="false">
      <c r="A53" s="55" t="s">
        <v>169</v>
      </c>
      <c r="B53" s="56"/>
      <c r="C53" s="65" t="s">
        <v>170</v>
      </c>
      <c r="D53" s="20" t="n">
        <v>50000</v>
      </c>
      <c r="E53" s="58" t="n">
        <v>0</v>
      </c>
      <c r="F53" s="20" t="n">
        <v>50000</v>
      </c>
      <c r="G53" s="66" t="n">
        <v>0</v>
      </c>
      <c r="H53" s="67" t="n">
        <v>0</v>
      </c>
    </row>
    <row r="54" customFormat="false" ht="18" hidden="false" customHeight="true" outlineLevel="0" collapsed="false">
      <c r="A54" s="55" t="s">
        <v>171</v>
      </c>
      <c r="B54" s="56"/>
      <c r="C54" s="65" t="s">
        <v>172</v>
      </c>
      <c r="D54" s="20" t="n">
        <v>50000</v>
      </c>
      <c r="E54" s="58" t="n">
        <v>0</v>
      </c>
      <c r="F54" s="20" t="n">
        <v>50000</v>
      </c>
      <c r="G54" s="66" t="n">
        <v>0</v>
      </c>
      <c r="H54" s="67" t="n">
        <v>0</v>
      </c>
    </row>
    <row r="55" customFormat="false" ht="18" hidden="false" customHeight="true" outlineLevel="0" collapsed="false">
      <c r="A55" s="55" t="s">
        <v>173</v>
      </c>
      <c r="B55" s="56" t="s">
        <v>79</v>
      </c>
      <c r="C55" s="65" t="s">
        <v>174</v>
      </c>
      <c r="D55" s="20" t="n">
        <v>50000</v>
      </c>
      <c r="E55" s="58" t="n">
        <v>0</v>
      </c>
      <c r="F55" s="20" t="n">
        <v>50000</v>
      </c>
      <c r="G55" s="66" t="n">
        <v>0</v>
      </c>
      <c r="H5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94</v>
      </c>
      <c r="I1" s="25"/>
    </row>
    <row r="2" customFormat="false" ht="25.5" hidden="false" customHeight="true" outlineLevel="0" collapsed="false">
      <c r="A2" s="68" t="s">
        <v>19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9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97</v>
      </c>
      <c r="F5" s="71" t="s">
        <v>198</v>
      </c>
      <c r="G5" s="71" t="s">
        <v>199</v>
      </c>
      <c r="H5" s="71" t="s">
        <v>200</v>
      </c>
      <c r="J5" s="25"/>
    </row>
    <row r="6" customFormat="false" ht="18.75" hidden="false" customHeight="true" outlineLevel="0" collapsed="false">
      <c r="A6" s="18" t="s">
        <v>201</v>
      </c>
      <c r="B6" s="17" t="n">
        <f aca="false">SUM(B7:B9)</f>
        <v>16777123</v>
      </c>
      <c r="C6" s="72" t="s">
        <v>202</v>
      </c>
      <c r="D6" s="40" t="n">
        <f aca="false">SUM(D7:D35)</f>
        <v>16777123</v>
      </c>
      <c r="E6" s="40" t="n">
        <f aca="false">SUM(E7:E35)</f>
        <v>1677712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203</v>
      </c>
      <c r="B7" s="17" t="n">
        <v>16777123</v>
      </c>
      <c r="C7" s="19" t="s">
        <v>82</v>
      </c>
      <c r="D7" s="73" t="n">
        <f aca="false">SUM(E7:G7)</f>
        <v>4618544</v>
      </c>
      <c r="E7" s="73" t="n">
        <v>461854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204</v>
      </c>
      <c r="B8" s="17" t="n">
        <v>0</v>
      </c>
      <c r="C8" s="19" t="s">
        <v>2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206</v>
      </c>
      <c r="B9" s="20" t="n">
        <v>0</v>
      </c>
      <c r="C9" s="19" t="s">
        <v>2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208</v>
      </c>
      <c r="B10" s="21" t="n">
        <f aca="false">SUM(B11:B13)</f>
        <v>0</v>
      </c>
      <c r="C10" s="19" t="s">
        <v>2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203</v>
      </c>
      <c r="B11" s="17" t="n">
        <v>0</v>
      </c>
      <c r="C11" s="19" t="s">
        <v>2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204</v>
      </c>
      <c r="B12" s="17" t="n">
        <v>0</v>
      </c>
      <c r="C12" s="19" t="s">
        <v>2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206</v>
      </c>
      <c r="B13" s="20" t="n">
        <v>0</v>
      </c>
      <c r="C13" s="19" t="s">
        <v>2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213</v>
      </c>
      <c r="B14" s="21"/>
      <c r="C14" s="19" t="s">
        <v>214</v>
      </c>
      <c r="D14" s="73" t="n">
        <f aca="false">SUM(E14:G14)</f>
        <v>2070878</v>
      </c>
      <c r="E14" s="73" t="n">
        <v>207087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2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73" t="n">
        <f aca="false">SUM(E16:G16)</f>
        <v>330013</v>
      </c>
      <c r="E16" s="73" t="n">
        <v>3300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3" t="n">
        <f aca="false">SUM(E17:G17)</f>
        <v>240000</v>
      </c>
      <c r="E17" s="73" t="n">
        <v>24000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73" t="n">
        <f aca="false">SUM(E18:G18)</f>
        <v>660000</v>
      </c>
      <c r="E18" s="73" t="n">
        <v>66000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73" t="n">
        <v>8434784</v>
      </c>
      <c r="E19" s="73" t="n">
        <v>8434784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21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21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21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21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22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22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64</v>
      </c>
      <c r="D26" s="73" t="n">
        <f aca="false">SUM(E26:G26)</f>
        <v>372904</v>
      </c>
      <c r="E26" s="73" t="n">
        <v>37290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2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2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70</v>
      </c>
      <c r="D29" s="73" t="n">
        <f aca="false">SUM(E29:G29)</f>
        <v>50000</v>
      </c>
      <c r="E29" s="59" t="n">
        <v>50000</v>
      </c>
      <c r="F29" s="59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224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22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22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22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228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229</v>
      </c>
      <c r="D35" s="73" t="n">
        <f aca="false">SUM(E35:G35)</f>
        <v>0</v>
      </c>
      <c r="E35" s="59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23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231</v>
      </c>
      <c r="B39" s="40" t="n">
        <f aca="false">SUM(B6+B10)</f>
        <v>16777123</v>
      </c>
      <c r="C39" s="29" t="s">
        <v>232</v>
      </c>
      <c r="D39" s="28" t="n">
        <f aca="false">D6+D37</f>
        <v>16777123</v>
      </c>
      <c r="E39" s="28" t="n">
        <f aca="false">E6+E37</f>
        <v>1677712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233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235</v>
      </c>
      <c r="B4" s="90"/>
      <c r="C4" s="90"/>
      <c r="D4" s="91" t="s">
        <v>236</v>
      </c>
      <c r="E4" s="92" t="s">
        <v>237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238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239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240</v>
      </c>
      <c r="B5" s="49" t="s">
        <v>70</v>
      </c>
      <c r="C5" s="49" t="s">
        <v>241</v>
      </c>
      <c r="D5" s="91"/>
      <c r="E5" s="94" t="s">
        <v>58</v>
      </c>
      <c r="F5" s="95" t="s">
        <v>242</v>
      </c>
      <c r="G5" s="95"/>
      <c r="H5" s="95"/>
      <c r="I5" s="95" t="s">
        <v>243</v>
      </c>
      <c r="J5" s="95"/>
      <c r="K5" s="95"/>
      <c r="L5" s="96" t="s">
        <v>244</v>
      </c>
      <c r="M5" s="96"/>
      <c r="N5" s="96"/>
      <c r="O5" s="94" t="s">
        <v>58</v>
      </c>
      <c r="P5" s="95" t="s">
        <v>242</v>
      </c>
      <c r="Q5" s="95"/>
      <c r="R5" s="95"/>
      <c r="S5" s="96" t="s">
        <v>243</v>
      </c>
      <c r="T5" s="96"/>
      <c r="U5" s="96"/>
      <c r="V5" s="97" t="s">
        <v>199</v>
      </c>
      <c r="W5" s="97"/>
      <c r="X5" s="97"/>
      <c r="Y5" s="94" t="s">
        <v>58</v>
      </c>
      <c r="Z5" s="95" t="s">
        <v>242</v>
      </c>
      <c r="AA5" s="95"/>
      <c r="AB5" s="95"/>
      <c r="AC5" s="95" t="s">
        <v>243</v>
      </c>
      <c r="AD5" s="95"/>
      <c r="AE5" s="95"/>
      <c r="AF5" s="95" t="s">
        <v>244</v>
      </c>
      <c r="AG5" s="95"/>
      <c r="AH5" s="95"/>
      <c r="AI5" s="95" t="s">
        <v>245</v>
      </c>
      <c r="AJ5" s="95"/>
      <c r="AK5" s="95"/>
      <c r="AL5" s="95" t="s">
        <v>200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90</v>
      </c>
      <c r="H6" s="98" t="s">
        <v>191</v>
      </c>
      <c r="I6" s="51" t="s">
        <v>74</v>
      </c>
      <c r="J6" s="98" t="s">
        <v>190</v>
      </c>
      <c r="K6" s="98" t="s">
        <v>191</v>
      </c>
      <c r="L6" s="51" t="s">
        <v>74</v>
      </c>
      <c r="M6" s="98" t="s">
        <v>190</v>
      </c>
      <c r="N6" s="48" t="s">
        <v>191</v>
      </c>
      <c r="O6" s="94"/>
      <c r="P6" s="51" t="s">
        <v>74</v>
      </c>
      <c r="Q6" s="47" t="s">
        <v>190</v>
      </c>
      <c r="R6" s="47" t="s">
        <v>191</v>
      </c>
      <c r="S6" s="51" t="s">
        <v>74</v>
      </c>
      <c r="T6" s="47" t="s">
        <v>190</v>
      </c>
      <c r="U6" s="48" t="s">
        <v>191</v>
      </c>
      <c r="V6" s="47" t="s">
        <v>74</v>
      </c>
      <c r="W6" s="47" t="s">
        <v>190</v>
      </c>
      <c r="X6" s="47" t="s">
        <v>191</v>
      </c>
      <c r="Y6" s="94"/>
      <c r="Z6" s="51" t="s">
        <v>74</v>
      </c>
      <c r="AA6" s="47" t="s">
        <v>190</v>
      </c>
      <c r="AB6" s="47" t="s">
        <v>191</v>
      </c>
      <c r="AC6" s="51" t="s">
        <v>74</v>
      </c>
      <c r="AD6" s="47" t="s">
        <v>190</v>
      </c>
      <c r="AE6" s="47" t="s">
        <v>191</v>
      </c>
      <c r="AF6" s="51" t="s">
        <v>74</v>
      </c>
      <c r="AG6" s="98" t="s">
        <v>190</v>
      </c>
      <c r="AH6" s="98" t="s">
        <v>191</v>
      </c>
      <c r="AI6" s="51" t="s">
        <v>74</v>
      </c>
      <c r="AJ6" s="98" t="s">
        <v>190</v>
      </c>
      <c r="AK6" s="98" t="s">
        <v>191</v>
      </c>
      <c r="AL6" s="51" t="s">
        <v>74</v>
      </c>
      <c r="AM6" s="98" t="s">
        <v>190</v>
      </c>
      <c r="AN6" s="98" t="s">
        <v>191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9" t="n">
        <v>16777123</v>
      </c>
      <c r="E7" s="20" t="n">
        <v>16777123</v>
      </c>
      <c r="F7" s="67" t="n">
        <v>16777123</v>
      </c>
      <c r="G7" s="58" t="n">
        <v>5072654</v>
      </c>
      <c r="H7" s="59" t="n">
        <v>11704469</v>
      </c>
      <c r="I7" s="20" t="n">
        <v>0</v>
      </c>
      <c r="J7" s="58" t="n">
        <v>0</v>
      </c>
      <c r="K7" s="59" t="n">
        <v>0</v>
      </c>
      <c r="L7" s="20" t="n">
        <v>0</v>
      </c>
      <c r="M7" s="58" t="n">
        <v>0</v>
      </c>
      <c r="N7" s="59" t="n">
        <v>0</v>
      </c>
      <c r="O7" s="20" t="n">
        <v>0</v>
      </c>
      <c r="P7" s="58" t="n">
        <v>0</v>
      </c>
      <c r="Q7" s="59" t="n">
        <v>0</v>
      </c>
      <c r="R7" s="20" t="n">
        <v>0</v>
      </c>
      <c r="S7" s="58" t="n">
        <v>0</v>
      </c>
      <c r="T7" s="59" t="n">
        <v>0</v>
      </c>
      <c r="U7" s="20" t="n">
        <v>0</v>
      </c>
      <c r="V7" s="58" t="n">
        <v>0</v>
      </c>
      <c r="W7" s="59" t="n">
        <v>0</v>
      </c>
      <c r="X7" s="20" t="n">
        <v>0</v>
      </c>
      <c r="Y7" s="67" t="n">
        <v>0</v>
      </c>
      <c r="Z7" s="67" t="n">
        <v>0</v>
      </c>
      <c r="AA7" s="58" t="n">
        <v>0</v>
      </c>
      <c r="AB7" s="59" t="n">
        <v>0</v>
      </c>
      <c r="AC7" s="20" t="n">
        <v>0</v>
      </c>
      <c r="AD7" s="58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80</v>
      </c>
      <c r="D8" s="59" t="n">
        <v>16777123</v>
      </c>
      <c r="E8" s="20" t="n">
        <v>16777123</v>
      </c>
      <c r="F8" s="67" t="n">
        <v>16777123</v>
      </c>
      <c r="G8" s="58" t="n">
        <v>5072654</v>
      </c>
      <c r="H8" s="59" t="n">
        <v>11704469</v>
      </c>
      <c r="I8" s="20" t="n">
        <v>0</v>
      </c>
      <c r="J8" s="58" t="n">
        <v>0</v>
      </c>
      <c r="K8" s="59" t="n">
        <v>0</v>
      </c>
      <c r="L8" s="20" t="n">
        <v>0</v>
      </c>
      <c r="M8" s="58" t="n">
        <v>0</v>
      </c>
      <c r="N8" s="59" t="n">
        <v>0</v>
      </c>
      <c r="O8" s="20" t="n">
        <v>0</v>
      </c>
      <c r="P8" s="58" t="n">
        <v>0</v>
      </c>
      <c r="Q8" s="59" t="n">
        <v>0</v>
      </c>
      <c r="R8" s="20" t="n">
        <v>0</v>
      </c>
      <c r="S8" s="58" t="n">
        <v>0</v>
      </c>
      <c r="T8" s="59" t="n">
        <v>0</v>
      </c>
      <c r="U8" s="20" t="n">
        <v>0</v>
      </c>
      <c r="V8" s="58" t="n">
        <v>0</v>
      </c>
      <c r="W8" s="59" t="n">
        <v>0</v>
      </c>
      <c r="X8" s="20" t="n">
        <v>0</v>
      </c>
      <c r="Y8" s="67" t="n">
        <v>0</v>
      </c>
      <c r="Z8" s="67" t="n">
        <v>0</v>
      </c>
      <c r="AA8" s="58" t="n">
        <v>0</v>
      </c>
      <c r="AB8" s="59" t="n">
        <v>0</v>
      </c>
      <c r="AC8" s="20" t="n">
        <v>0</v>
      </c>
      <c r="AD8" s="58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246</v>
      </c>
      <c r="B9" s="99"/>
      <c r="C9" s="100" t="s">
        <v>247</v>
      </c>
      <c r="D9" s="59" t="n">
        <v>1886246</v>
      </c>
      <c r="E9" s="20" t="n">
        <v>1886246</v>
      </c>
      <c r="F9" s="67" t="n">
        <v>1886246</v>
      </c>
      <c r="G9" s="58" t="n">
        <v>1759846</v>
      </c>
      <c r="H9" s="59" t="n">
        <v>126400</v>
      </c>
      <c r="I9" s="20" t="n">
        <v>0</v>
      </c>
      <c r="J9" s="58" t="n">
        <v>0</v>
      </c>
      <c r="K9" s="59" t="n">
        <v>0</v>
      </c>
      <c r="L9" s="20" t="n">
        <v>0</v>
      </c>
      <c r="M9" s="58" t="n">
        <v>0</v>
      </c>
      <c r="N9" s="59" t="n">
        <v>0</v>
      </c>
      <c r="O9" s="20" t="n">
        <v>0</v>
      </c>
      <c r="P9" s="58" t="n">
        <v>0</v>
      </c>
      <c r="Q9" s="59" t="n">
        <v>0</v>
      </c>
      <c r="R9" s="20" t="n">
        <v>0</v>
      </c>
      <c r="S9" s="58" t="n">
        <v>0</v>
      </c>
      <c r="T9" s="59" t="n">
        <v>0</v>
      </c>
      <c r="U9" s="20" t="n">
        <v>0</v>
      </c>
      <c r="V9" s="58" t="n">
        <v>0</v>
      </c>
      <c r="W9" s="59" t="n">
        <v>0</v>
      </c>
      <c r="X9" s="20" t="n">
        <v>0</v>
      </c>
      <c r="Y9" s="67" t="n">
        <v>0</v>
      </c>
      <c r="Z9" s="67" t="n">
        <v>0</v>
      </c>
      <c r="AA9" s="58" t="n">
        <v>0</v>
      </c>
      <c r="AB9" s="59" t="n">
        <v>0</v>
      </c>
      <c r="AC9" s="20" t="n">
        <v>0</v>
      </c>
      <c r="AD9" s="58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248</v>
      </c>
      <c r="B10" s="99" t="s">
        <v>249</v>
      </c>
      <c r="C10" s="100" t="s">
        <v>250</v>
      </c>
      <c r="D10" s="59" t="n">
        <v>627579</v>
      </c>
      <c r="E10" s="20" t="n">
        <v>627579</v>
      </c>
      <c r="F10" s="67" t="n">
        <v>627579</v>
      </c>
      <c r="G10" s="58" t="n">
        <v>627579</v>
      </c>
      <c r="H10" s="59" t="n">
        <v>0</v>
      </c>
      <c r="I10" s="20" t="n">
        <v>0</v>
      </c>
      <c r="J10" s="58" t="n">
        <v>0</v>
      </c>
      <c r="K10" s="59" t="n">
        <v>0</v>
      </c>
      <c r="L10" s="20" t="n">
        <v>0</v>
      </c>
      <c r="M10" s="58" t="n">
        <v>0</v>
      </c>
      <c r="N10" s="59" t="n">
        <v>0</v>
      </c>
      <c r="O10" s="20" t="n">
        <v>0</v>
      </c>
      <c r="P10" s="58" t="n">
        <v>0</v>
      </c>
      <c r="Q10" s="59" t="n">
        <v>0</v>
      </c>
      <c r="R10" s="20" t="n">
        <v>0</v>
      </c>
      <c r="S10" s="58" t="n">
        <v>0</v>
      </c>
      <c r="T10" s="59" t="n">
        <v>0</v>
      </c>
      <c r="U10" s="20" t="n">
        <v>0</v>
      </c>
      <c r="V10" s="58" t="n">
        <v>0</v>
      </c>
      <c r="W10" s="59" t="n">
        <v>0</v>
      </c>
      <c r="X10" s="20" t="n">
        <v>0</v>
      </c>
      <c r="Y10" s="67" t="n">
        <v>0</v>
      </c>
      <c r="Z10" s="67" t="n">
        <v>0</v>
      </c>
      <c r="AA10" s="58" t="n">
        <v>0</v>
      </c>
      <c r="AB10" s="59" t="n">
        <v>0</v>
      </c>
      <c r="AC10" s="20" t="n">
        <v>0</v>
      </c>
      <c r="AD10" s="58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251</v>
      </c>
      <c r="B11" s="99" t="s">
        <v>249</v>
      </c>
      <c r="C11" s="100" t="s">
        <v>252</v>
      </c>
      <c r="D11" s="59" t="n">
        <v>830909</v>
      </c>
      <c r="E11" s="20" t="n">
        <v>830909</v>
      </c>
      <c r="F11" s="67" t="n">
        <v>830909</v>
      </c>
      <c r="G11" s="58" t="n">
        <v>830909</v>
      </c>
      <c r="H11" s="59" t="n">
        <v>0</v>
      </c>
      <c r="I11" s="20" t="n">
        <v>0</v>
      </c>
      <c r="J11" s="58" t="n">
        <v>0</v>
      </c>
      <c r="K11" s="59" t="n">
        <v>0</v>
      </c>
      <c r="L11" s="20" t="n">
        <v>0</v>
      </c>
      <c r="M11" s="58" t="n">
        <v>0</v>
      </c>
      <c r="N11" s="59" t="n">
        <v>0</v>
      </c>
      <c r="O11" s="20" t="n">
        <v>0</v>
      </c>
      <c r="P11" s="58" t="n">
        <v>0</v>
      </c>
      <c r="Q11" s="59" t="n">
        <v>0</v>
      </c>
      <c r="R11" s="20" t="n">
        <v>0</v>
      </c>
      <c r="S11" s="58" t="n">
        <v>0</v>
      </c>
      <c r="T11" s="59" t="n">
        <v>0</v>
      </c>
      <c r="U11" s="20" t="n">
        <v>0</v>
      </c>
      <c r="V11" s="58" t="n">
        <v>0</v>
      </c>
      <c r="W11" s="59" t="n">
        <v>0</v>
      </c>
      <c r="X11" s="20" t="n">
        <v>0</v>
      </c>
      <c r="Y11" s="67" t="n">
        <v>0</v>
      </c>
      <c r="Z11" s="67" t="n">
        <v>0</v>
      </c>
      <c r="AA11" s="58" t="n">
        <v>0</v>
      </c>
      <c r="AB11" s="59" t="n">
        <v>0</v>
      </c>
      <c r="AC11" s="20" t="n">
        <v>0</v>
      </c>
      <c r="AD11" s="58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253</v>
      </c>
      <c r="B12" s="99" t="s">
        <v>249</v>
      </c>
      <c r="C12" s="100" t="s">
        <v>254</v>
      </c>
      <c r="D12" s="59" t="n">
        <v>301358</v>
      </c>
      <c r="E12" s="20" t="n">
        <v>301358</v>
      </c>
      <c r="F12" s="67" t="n">
        <v>301358</v>
      </c>
      <c r="G12" s="58" t="n">
        <v>301358</v>
      </c>
      <c r="H12" s="59" t="n">
        <v>0</v>
      </c>
      <c r="I12" s="20" t="n">
        <v>0</v>
      </c>
      <c r="J12" s="58" t="n">
        <v>0</v>
      </c>
      <c r="K12" s="59" t="n">
        <v>0</v>
      </c>
      <c r="L12" s="20" t="n">
        <v>0</v>
      </c>
      <c r="M12" s="58" t="n">
        <v>0</v>
      </c>
      <c r="N12" s="59" t="n">
        <v>0</v>
      </c>
      <c r="O12" s="20" t="n">
        <v>0</v>
      </c>
      <c r="P12" s="58" t="n">
        <v>0</v>
      </c>
      <c r="Q12" s="59" t="n">
        <v>0</v>
      </c>
      <c r="R12" s="20" t="n">
        <v>0</v>
      </c>
      <c r="S12" s="58" t="n">
        <v>0</v>
      </c>
      <c r="T12" s="59" t="n">
        <v>0</v>
      </c>
      <c r="U12" s="20" t="n">
        <v>0</v>
      </c>
      <c r="V12" s="58" t="n">
        <v>0</v>
      </c>
      <c r="W12" s="59" t="n">
        <v>0</v>
      </c>
      <c r="X12" s="20" t="n">
        <v>0</v>
      </c>
      <c r="Y12" s="67" t="n">
        <v>0</v>
      </c>
      <c r="Z12" s="67" t="n">
        <v>0</v>
      </c>
      <c r="AA12" s="58" t="n">
        <v>0</v>
      </c>
      <c r="AB12" s="59" t="n">
        <v>0</v>
      </c>
      <c r="AC12" s="20" t="n">
        <v>0</v>
      </c>
      <c r="AD12" s="58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255</v>
      </c>
      <c r="B13" s="99" t="s">
        <v>249</v>
      </c>
      <c r="C13" s="100" t="s">
        <v>256</v>
      </c>
      <c r="D13" s="59" t="n">
        <v>126400</v>
      </c>
      <c r="E13" s="20" t="n">
        <v>126400</v>
      </c>
      <c r="F13" s="67" t="n">
        <v>126400</v>
      </c>
      <c r="G13" s="58" t="n">
        <v>0</v>
      </c>
      <c r="H13" s="59" t="n">
        <v>126400</v>
      </c>
      <c r="I13" s="20" t="n">
        <v>0</v>
      </c>
      <c r="J13" s="58" t="n">
        <v>0</v>
      </c>
      <c r="K13" s="59" t="n">
        <v>0</v>
      </c>
      <c r="L13" s="20" t="n">
        <v>0</v>
      </c>
      <c r="M13" s="58" t="n">
        <v>0</v>
      </c>
      <c r="N13" s="59" t="n">
        <v>0</v>
      </c>
      <c r="O13" s="20" t="n">
        <v>0</v>
      </c>
      <c r="P13" s="58" t="n">
        <v>0</v>
      </c>
      <c r="Q13" s="59" t="n">
        <v>0</v>
      </c>
      <c r="R13" s="20" t="n">
        <v>0</v>
      </c>
      <c r="S13" s="58" t="n">
        <v>0</v>
      </c>
      <c r="T13" s="59" t="n">
        <v>0</v>
      </c>
      <c r="U13" s="20" t="n">
        <v>0</v>
      </c>
      <c r="V13" s="58" t="n">
        <v>0</v>
      </c>
      <c r="W13" s="59" t="n">
        <v>0</v>
      </c>
      <c r="X13" s="20" t="n">
        <v>0</v>
      </c>
      <c r="Y13" s="67" t="n">
        <v>0</v>
      </c>
      <c r="Z13" s="67" t="n">
        <v>0</v>
      </c>
      <c r="AA13" s="58" t="n">
        <v>0</v>
      </c>
      <c r="AB13" s="59" t="n">
        <v>0</v>
      </c>
      <c r="AC13" s="20" t="n">
        <v>0</v>
      </c>
      <c r="AD13" s="58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257</v>
      </c>
      <c r="B14" s="99"/>
      <c r="C14" s="100" t="s">
        <v>258</v>
      </c>
      <c r="D14" s="59" t="n">
        <v>1959300</v>
      </c>
      <c r="E14" s="20" t="n">
        <v>1959300</v>
      </c>
      <c r="F14" s="67" t="n">
        <v>1959300</v>
      </c>
      <c r="G14" s="58" t="n">
        <v>408000</v>
      </c>
      <c r="H14" s="59" t="n">
        <v>1551300</v>
      </c>
      <c r="I14" s="20" t="n">
        <v>0</v>
      </c>
      <c r="J14" s="58" t="n">
        <v>0</v>
      </c>
      <c r="K14" s="59" t="n">
        <v>0</v>
      </c>
      <c r="L14" s="20" t="n">
        <v>0</v>
      </c>
      <c r="M14" s="58" t="n">
        <v>0</v>
      </c>
      <c r="N14" s="59" t="n">
        <v>0</v>
      </c>
      <c r="O14" s="20" t="n">
        <v>0</v>
      </c>
      <c r="P14" s="58" t="n">
        <v>0</v>
      </c>
      <c r="Q14" s="59" t="n">
        <v>0</v>
      </c>
      <c r="R14" s="20" t="n">
        <v>0</v>
      </c>
      <c r="S14" s="58" t="n">
        <v>0</v>
      </c>
      <c r="T14" s="59" t="n">
        <v>0</v>
      </c>
      <c r="U14" s="20" t="n">
        <v>0</v>
      </c>
      <c r="V14" s="58" t="n">
        <v>0</v>
      </c>
      <c r="W14" s="59" t="n">
        <v>0</v>
      </c>
      <c r="X14" s="20" t="n">
        <v>0</v>
      </c>
      <c r="Y14" s="67" t="n">
        <v>0</v>
      </c>
      <c r="Z14" s="67" t="n">
        <v>0</v>
      </c>
      <c r="AA14" s="58" t="n">
        <v>0</v>
      </c>
      <c r="AB14" s="59" t="n">
        <v>0</v>
      </c>
      <c r="AC14" s="20" t="n">
        <v>0</v>
      </c>
      <c r="AD14" s="58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259</v>
      </c>
      <c r="B15" s="99" t="s">
        <v>249</v>
      </c>
      <c r="C15" s="100" t="s">
        <v>260</v>
      </c>
      <c r="D15" s="59" t="n">
        <v>836361</v>
      </c>
      <c r="E15" s="20" t="n">
        <v>836361</v>
      </c>
      <c r="F15" s="67" t="n">
        <v>836361</v>
      </c>
      <c r="G15" s="58" t="n">
        <v>264061</v>
      </c>
      <c r="H15" s="59" t="n">
        <v>572300</v>
      </c>
      <c r="I15" s="20" t="n">
        <v>0</v>
      </c>
      <c r="J15" s="58" t="n">
        <v>0</v>
      </c>
      <c r="K15" s="59" t="n">
        <v>0</v>
      </c>
      <c r="L15" s="20" t="n">
        <v>0</v>
      </c>
      <c r="M15" s="58" t="n">
        <v>0</v>
      </c>
      <c r="N15" s="59" t="n">
        <v>0</v>
      </c>
      <c r="O15" s="20" t="n">
        <v>0</v>
      </c>
      <c r="P15" s="58" t="n">
        <v>0</v>
      </c>
      <c r="Q15" s="59" t="n">
        <v>0</v>
      </c>
      <c r="R15" s="20" t="n">
        <v>0</v>
      </c>
      <c r="S15" s="58" t="n">
        <v>0</v>
      </c>
      <c r="T15" s="59" t="n">
        <v>0</v>
      </c>
      <c r="U15" s="20" t="n">
        <v>0</v>
      </c>
      <c r="V15" s="58" t="n">
        <v>0</v>
      </c>
      <c r="W15" s="59" t="n">
        <v>0</v>
      </c>
      <c r="X15" s="20" t="n">
        <v>0</v>
      </c>
      <c r="Y15" s="67" t="n">
        <v>0</v>
      </c>
      <c r="Z15" s="67" t="n">
        <v>0</v>
      </c>
      <c r="AA15" s="58" t="n">
        <v>0</v>
      </c>
      <c r="AB15" s="59" t="n">
        <v>0</v>
      </c>
      <c r="AC15" s="20" t="n">
        <v>0</v>
      </c>
      <c r="AD15" s="58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261</v>
      </c>
      <c r="B16" s="99" t="s">
        <v>249</v>
      </c>
      <c r="C16" s="100" t="s">
        <v>262</v>
      </c>
      <c r="D16" s="59" t="n">
        <v>68039</v>
      </c>
      <c r="E16" s="20" t="n">
        <v>68039</v>
      </c>
      <c r="F16" s="67" t="n">
        <v>68039</v>
      </c>
      <c r="G16" s="58" t="n">
        <v>34039</v>
      </c>
      <c r="H16" s="59" t="n">
        <v>34000</v>
      </c>
      <c r="I16" s="20" t="n">
        <v>0</v>
      </c>
      <c r="J16" s="58" t="n">
        <v>0</v>
      </c>
      <c r="K16" s="59" t="n">
        <v>0</v>
      </c>
      <c r="L16" s="20" t="n">
        <v>0</v>
      </c>
      <c r="M16" s="58" t="n">
        <v>0</v>
      </c>
      <c r="N16" s="59" t="n">
        <v>0</v>
      </c>
      <c r="O16" s="20" t="n">
        <v>0</v>
      </c>
      <c r="P16" s="58" t="n">
        <v>0</v>
      </c>
      <c r="Q16" s="59" t="n">
        <v>0</v>
      </c>
      <c r="R16" s="20" t="n">
        <v>0</v>
      </c>
      <c r="S16" s="58" t="n">
        <v>0</v>
      </c>
      <c r="T16" s="59" t="n">
        <v>0</v>
      </c>
      <c r="U16" s="20" t="n">
        <v>0</v>
      </c>
      <c r="V16" s="58" t="n">
        <v>0</v>
      </c>
      <c r="W16" s="59" t="n">
        <v>0</v>
      </c>
      <c r="X16" s="20" t="n">
        <v>0</v>
      </c>
      <c r="Y16" s="67" t="n">
        <v>0</v>
      </c>
      <c r="Z16" s="67" t="n">
        <v>0</v>
      </c>
      <c r="AA16" s="58" t="n">
        <v>0</v>
      </c>
      <c r="AB16" s="59" t="n">
        <v>0</v>
      </c>
      <c r="AC16" s="20" t="n">
        <v>0</v>
      </c>
      <c r="AD16" s="58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263</v>
      </c>
      <c r="B17" s="99" t="s">
        <v>249</v>
      </c>
      <c r="C17" s="100" t="s">
        <v>264</v>
      </c>
      <c r="D17" s="59" t="n">
        <v>10100</v>
      </c>
      <c r="E17" s="20" t="n">
        <v>10100</v>
      </c>
      <c r="F17" s="67" t="n">
        <v>10100</v>
      </c>
      <c r="G17" s="58" t="n">
        <v>10100</v>
      </c>
      <c r="H17" s="59" t="n">
        <v>0</v>
      </c>
      <c r="I17" s="20" t="n">
        <v>0</v>
      </c>
      <c r="J17" s="58" t="n">
        <v>0</v>
      </c>
      <c r="K17" s="59" t="n">
        <v>0</v>
      </c>
      <c r="L17" s="20" t="n">
        <v>0</v>
      </c>
      <c r="M17" s="58" t="n">
        <v>0</v>
      </c>
      <c r="N17" s="59" t="n">
        <v>0</v>
      </c>
      <c r="O17" s="20" t="n">
        <v>0</v>
      </c>
      <c r="P17" s="58" t="n">
        <v>0</v>
      </c>
      <c r="Q17" s="59" t="n">
        <v>0</v>
      </c>
      <c r="R17" s="20" t="n">
        <v>0</v>
      </c>
      <c r="S17" s="58" t="n">
        <v>0</v>
      </c>
      <c r="T17" s="59" t="n">
        <v>0</v>
      </c>
      <c r="U17" s="20" t="n">
        <v>0</v>
      </c>
      <c r="V17" s="58" t="n">
        <v>0</v>
      </c>
      <c r="W17" s="59" t="n">
        <v>0</v>
      </c>
      <c r="X17" s="20" t="n">
        <v>0</v>
      </c>
      <c r="Y17" s="67" t="n">
        <v>0</v>
      </c>
      <c r="Z17" s="67" t="n">
        <v>0</v>
      </c>
      <c r="AA17" s="58" t="n">
        <v>0</v>
      </c>
      <c r="AB17" s="59" t="n">
        <v>0</v>
      </c>
      <c r="AC17" s="20" t="n">
        <v>0</v>
      </c>
      <c r="AD17" s="58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65</v>
      </c>
      <c r="B18" s="99" t="s">
        <v>249</v>
      </c>
      <c r="C18" s="100" t="s">
        <v>266</v>
      </c>
      <c r="D18" s="59" t="n">
        <v>915000</v>
      </c>
      <c r="E18" s="20" t="n">
        <v>915000</v>
      </c>
      <c r="F18" s="67" t="n">
        <v>915000</v>
      </c>
      <c r="G18" s="58" t="n">
        <v>40000</v>
      </c>
      <c r="H18" s="59" t="n">
        <v>875000</v>
      </c>
      <c r="I18" s="20" t="n">
        <v>0</v>
      </c>
      <c r="J18" s="58" t="n">
        <v>0</v>
      </c>
      <c r="K18" s="59" t="n">
        <v>0</v>
      </c>
      <c r="L18" s="20" t="n">
        <v>0</v>
      </c>
      <c r="M18" s="58" t="n">
        <v>0</v>
      </c>
      <c r="N18" s="59" t="n">
        <v>0</v>
      </c>
      <c r="O18" s="20" t="n">
        <v>0</v>
      </c>
      <c r="P18" s="58" t="n">
        <v>0</v>
      </c>
      <c r="Q18" s="59" t="n">
        <v>0</v>
      </c>
      <c r="R18" s="20" t="n">
        <v>0</v>
      </c>
      <c r="S18" s="58" t="n">
        <v>0</v>
      </c>
      <c r="T18" s="59" t="n">
        <v>0</v>
      </c>
      <c r="U18" s="20" t="n">
        <v>0</v>
      </c>
      <c r="V18" s="58" t="n">
        <v>0</v>
      </c>
      <c r="W18" s="59" t="n">
        <v>0</v>
      </c>
      <c r="X18" s="20" t="n">
        <v>0</v>
      </c>
      <c r="Y18" s="67" t="n">
        <v>0</v>
      </c>
      <c r="Z18" s="67" t="n">
        <v>0</v>
      </c>
      <c r="AA18" s="58" t="n">
        <v>0</v>
      </c>
      <c r="AB18" s="59" t="n">
        <v>0</v>
      </c>
      <c r="AC18" s="20" t="n">
        <v>0</v>
      </c>
      <c r="AD18" s="58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67</v>
      </c>
      <c r="B19" s="99" t="s">
        <v>249</v>
      </c>
      <c r="C19" s="100" t="s">
        <v>268</v>
      </c>
      <c r="D19" s="59" t="n">
        <v>70000</v>
      </c>
      <c r="E19" s="20" t="n">
        <v>70000</v>
      </c>
      <c r="F19" s="67" t="n">
        <v>70000</v>
      </c>
      <c r="G19" s="58" t="n">
        <v>0</v>
      </c>
      <c r="H19" s="59" t="n">
        <v>70000</v>
      </c>
      <c r="I19" s="20" t="n">
        <v>0</v>
      </c>
      <c r="J19" s="58" t="n">
        <v>0</v>
      </c>
      <c r="K19" s="59" t="n">
        <v>0</v>
      </c>
      <c r="L19" s="20" t="n">
        <v>0</v>
      </c>
      <c r="M19" s="58" t="n">
        <v>0</v>
      </c>
      <c r="N19" s="59" t="n">
        <v>0</v>
      </c>
      <c r="O19" s="20" t="n">
        <v>0</v>
      </c>
      <c r="P19" s="58" t="n">
        <v>0</v>
      </c>
      <c r="Q19" s="59" t="n">
        <v>0</v>
      </c>
      <c r="R19" s="20" t="n">
        <v>0</v>
      </c>
      <c r="S19" s="58" t="n">
        <v>0</v>
      </c>
      <c r="T19" s="59" t="n">
        <v>0</v>
      </c>
      <c r="U19" s="20" t="n">
        <v>0</v>
      </c>
      <c r="V19" s="58" t="n">
        <v>0</v>
      </c>
      <c r="W19" s="59" t="n">
        <v>0</v>
      </c>
      <c r="X19" s="20" t="n">
        <v>0</v>
      </c>
      <c r="Y19" s="67" t="n">
        <v>0</v>
      </c>
      <c r="Z19" s="67" t="n">
        <v>0</v>
      </c>
      <c r="AA19" s="58" t="n">
        <v>0</v>
      </c>
      <c r="AB19" s="59" t="n">
        <v>0</v>
      </c>
      <c r="AC19" s="20" t="n">
        <v>0</v>
      </c>
      <c r="AD19" s="58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69</v>
      </c>
      <c r="B20" s="99" t="s">
        <v>249</v>
      </c>
      <c r="C20" s="100" t="s">
        <v>270</v>
      </c>
      <c r="D20" s="59" t="n">
        <v>59800</v>
      </c>
      <c r="E20" s="20" t="n">
        <v>59800</v>
      </c>
      <c r="F20" s="67" t="n">
        <v>59800</v>
      </c>
      <c r="G20" s="58" t="n">
        <v>59800</v>
      </c>
      <c r="H20" s="59" t="n">
        <v>0</v>
      </c>
      <c r="I20" s="20" t="n">
        <v>0</v>
      </c>
      <c r="J20" s="58" t="n">
        <v>0</v>
      </c>
      <c r="K20" s="59" t="n">
        <v>0</v>
      </c>
      <c r="L20" s="20" t="n">
        <v>0</v>
      </c>
      <c r="M20" s="58" t="n">
        <v>0</v>
      </c>
      <c r="N20" s="59" t="n">
        <v>0</v>
      </c>
      <c r="O20" s="20" t="n">
        <v>0</v>
      </c>
      <c r="P20" s="58" t="n">
        <v>0</v>
      </c>
      <c r="Q20" s="59" t="n">
        <v>0</v>
      </c>
      <c r="R20" s="20" t="n">
        <v>0</v>
      </c>
      <c r="S20" s="58" t="n">
        <v>0</v>
      </c>
      <c r="T20" s="59" t="n">
        <v>0</v>
      </c>
      <c r="U20" s="20" t="n">
        <v>0</v>
      </c>
      <c r="V20" s="58" t="n">
        <v>0</v>
      </c>
      <c r="W20" s="59" t="n">
        <v>0</v>
      </c>
      <c r="X20" s="20" t="n">
        <v>0</v>
      </c>
      <c r="Y20" s="67" t="n">
        <v>0</v>
      </c>
      <c r="Z20" s="67" t="n">
        <v>0</v>
      </c>
      <c r="AA20" s="58" t="n">
        <v>0</v>
      </c>
      <c r="AB20" s="59" t="n">
        <v>0</v>
      </c>
      <c r="AC20" s="20" t="n">
        <v>0</v>
      </c>
      <c r="AD20" s="58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71</v>
      </c>
      <c r="B21" s="99"/>
      <c r="C21" s="100" t="s">
        <v>272</v>
      </c>
      <c r="D21" s="59" t="n">
        <v>180000</v>
      </c>
      <c r="E21" s="20" t="n">
        <v>180000</v>
      </c>
      <c r="F21" s="67" t="n">
        <v>180000</v>
      </c>
      <c r="G21" s="58" t="n">
        <v>0</v>
      </c>
      <c r="H21" s="59" t="n">
        <v>180000</v>
      </c>
      <c r="I21" s="20" t="n">
        <v>0</v>
      </c>
      <c r="J21" s="58" t="n">
        <v>0</v>
      </c>
      <c r="K21" s="59" t="n">
        <v>0</v>
      </c>
      <c r="L21" s="20" t="n">
        <v>0</v>
      </c>
      <c r="M21" s="58" t="n">
        <v>0</v>
      </c>
      <c r="N21" s="59" t="n">
        <v>0</v>
      </c>
      <c r="O21" s="20" t="n">
        <v>0</v>
      </c>
      <c r="P21" s="58" t="n">
        <v>0</v>
      </c>
      <c r="Q21" s="59" t="n">
        <v>0</v>
      </c>
      <c r="R21" s="20" t="n">
        <v>0</v>
      </c>
      <c r="S21" s="58" t="n">
        <v>0</v>
      </c>
      <c r="T21" s="59" t="n">
        <v>0</v>
      </c>
      <c r="U21" s="20" t="n">
        <v>0</v>
      </c>
      <c r="V21" s="58" t="n">
        <v>0</v>
      </c>
      <c r="W21" s="59" t="n">
        <v>0</v>
      </c>
      <c r="X21" s="20" t="n">
        <v>0</v>
      </c>
      <c r="Y21" s="67" t="n">
        <v>0</v>
      </c>
      <c r="Z21" s="67" t="n">
        <v>0</v>
      </c>
      <c r="AA21" s="58" t="n">
        <v>0</v>
      </c>
      <c r="AB21" s="59" t="n">
        <v>0</v>
      </c>
      <c r="AC21" s="20" t="n">
        <v>0</v>
      </c>
      <c r="AD21" s="58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73</v>
      </c>
      <c r="B22" s="99" t="s">
        <v>249</v>
      </c>
      <c r="C22" s="100" t="s">
        <v>274</v>
      </c>
      <c r="D22" s="59" t="n">
        <v>100000</v>
      </c>
      <c r="E22" s="20" t="n">
        <v>100000</v>
      </c>
      <c r="F22" s="67" t="n">
        <v>100000</v>
      </c>
      <c r="G22" s="58" t="n">
        <v>0</v>
      </c>
      <c r="H22" s="59" t="n">
        <v>100000</v>
      </c>
      <c r="I22" s="20" t="n">
        <v>0</v>
      </c>
      <c r="J22" s="58" t="n">
        <v>0</v>
      </c>
      <c r="K22" s="59" t="n">
        <v>0</v>
      </c>
      <c r="L22" s="20" t="n">
        <v>0</v>
      </c>
      <c r="M22" s="58" t="n">
        <v>0</v>
      </c>
      <c r="N22" s="59" t="n">
        <v>0</v>
      </c>
      <c r="O22" s="20" t="n">
        <v>0</v>
      </c>
      <c r="P22" s="58" t="n">
        <v>0</v>
      </c>
      <c r="Q22" s="59" t="n">
        <v>0</v>
      </c>
      <c r="R22" s="20" t="n">
        <v>0</v>
      </c>
      <c r="S22" s="58" t="n">
        <v>0</v>
      </c>
      <c r="T22" s="59" t="n">
        <v>0</v>
      </c>
      <c r="U22" s="20" t="n">
        <v>0</v>
      </c>
      <c r="V22" s="58" t="n">
        <v>0</v>
      </c>
      <c r="W22" s="59" t="n">
        <v>0</v>
      </c>
      <c r="X22" s="20" t="n">
        <v>0</v>
      </c>
      <c r="Y22" s="67" t="n">
        <v>0</v>
      </c>
      <c r="Z22" s="67" t="n">
        <v>0</v>
      </c>
      <c r="AA22" s="58" t="n">
        <v>0</v>
      </c>
      <c r="AB22" s="59" t="n">
        <v>0</v>
      </c>
      <c r="AC22" s="20" t="n">
        <v>0</v>
      </c>
      <c r="AD22" s="58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75</v>
      </c>
      <c r="B23" s="99" t="s">
        <v>249</v>
      </c>
      <c r="C23" s="100" t="s">
        <v>276</v>
      </c>
      <c r="D23" s="59" t="n">
        <v>80000</v>
      </c>
      <c r="E23" s="20" t="n">
        <v>80000</v>
      </c>
      <c r="F23" s="67" t="n">
        <v>80000</v>
      </c>
      <c r="G23" s="58" t="n">
        <v>0</v>
      </c>
      <c r="H23" s="59" t="n">
        <v>80000</v>
      </c>
      <c r="I23" s="20" t="n">
        <v>0</v>
      </c>
      <c r="J23" s="58" t="n">
        <v>0</v>
      </c>
      <c r="K23" s="59" t="n">
        <v>0</v>
      </c>
      <c r="L23" s="20" t="n">
        <v>0</v>
      </c>
      <c r="M23" s="58" t="n">
        <v>0</v>
      </c>
      <c r="N23" s="59" t="n">
        <v>0</v>
      </c>
      <c r="O23" s="20" t="n">
        <v>0</v>
      </c>
      <c r="P23" s="58" t="n">
        <v>0</v>
      </c>
      <c r="Q23" s="59" t="n">
        <v>0</v>
      </c>
      <c r="R23" s="20" t="n">
        <v>0</v>
      </c>
      <c r="S23" s="58" t="n">
        <v>0</v>
      </c>
      <c r="T23" s="59" t="n">
        <v>0</v>
      </c>
      <c r="U23" s="20" t="n">
        <v>0</v>
      </c>
      <c r="V23" s="58" t="n">
        <v>0</v>
      </c>
      <c r="W23" s="59" t="n">
        <v>0</v>
      </c>
      <c r="X23" s="20" t="n">
        <v>0</v>
      </c>
      <c r="Y23" s="67" t="n">
        <v>0</v>
      </c>
      <c r="Z23" s="67" t="n">
        <v>0</v>
      </c>
      <c r="AA23" s="58" t="n">
        <v>0</v>
      </c>
      <c r="AB23" s="59" t="n">
        <v>0</v>
      </c>
      <c r="AC23" s="20" t="n">
        <v>0</v>
      </c>
      <c r="AD23" s="58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77</v>
      </c>
      <c r="B24" s="99"/>
      <c r="C24" s="100" t="s">
        <v>278</v>
      </c>
      <c r="D24" s="59" t="n">
        <v>2821636</v>
      </c>
      <c r="E24" s="20" t="n">
        <v>2821636</v>
      </c>
      <c r="F24" s="67" t="n">
        <v>2821636</v>
      </c>
      <c r="G24" s="58" t="n">
        <v>2776636</v>
      </c>
      <c r="H24" s="59" t="n">
        <v>45000</v>
      </c>
      <c r="I24" s="20" t="n">
        <v>0</v>
      </c>
      <c r="J24" s="58" t="n">
        <v>0</v>
      </c>
      <c r="K24" s="59" t="n">
        <v>0</v>
      </c>
      <c r="L24" s="20" t="n">
        <v>0</v>
      </c>
      <c r="M24" s="58" t="n">
        <v>0</v>
      </c>
      <c r="N24" s="59" t="n">
        <v>0</v>
      </c>
      <c r="O24" s="20" t="n">
        <v>0</v>
      </c>
      <c r="P24" s="58" t="n">
        <v>0</v>
      </c>
      <c r="Q24" s="59" t="n">
        <v>0</v>
      </c>
      <c r="R24" s="20" t="n">
        <v>0</v>
      </c>
      <c r="S24" s="58" t="n">
        <v>0</v>
      </c>
      <c r="T24" s="59" t="n">
        <v>0</v>
      </c>
      <c r="U24" s="20" t="n">
        <v>0</v>
      </c>
      <c r="V24" s="58" t="n">
        <v>0</v>
      </c>
      <c r="W24" s="59" t="n">
        <v>0</v>
      </c>
      <c r="X24" s="20" t="n">
        <v>0</v>
      </c>
      <c r="Y24" s="67" t="n">
        <v>0</v>
      </c>
      <c r="Z24" s="67" t="n">
        <v>0</v>
      </c>
      <c r="AA24" s="58" t="n">
        <v>0</v>
      </c>
      <c r="AB24" s="59" t="n">
        <v>0</v>
      </c>
      <c r="AC24" s="20" t="n">
        <v>0</v>
      </c>
      <c r="AD24" s="58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79</v>
      </c>
      <c r="B25" s="99" t="s">
        <v>249</v>
      </c>
      <c r="C25" s="100" t="s">
        <v>280</v>
      </c>
      <c r="D25" s="59" t="n">
        <v>2704636</v>
      </c>
      <c r="E25" s="20" t="n">
        <v>2704636</v>
      </c>
      <c r="F25" s="67" t="n">
        <v>2704636</v>
      </c>
      <c r="G25" s="58" t="n">
        <v>2704636</v>
      </c>
      <c r="H25" s="59" t="n">
        <v>0</v>
      </c>
      <c r="I25" s="20" t="n">
        <v>0</v>
      </c>
      <c r="J25" s="58" t="n">
        <v>0</v>
      </c>
      <c r="K25" s="59" t="n">
        <v>0</v>
      </c>
      <c r="L25" s="20" t="n">
        <v>0</v>
      </c>
      <c r="M25" s="58" t="n">
        <v>0</v>
      </c>
      <c r="N25" s="59" t="n">
        <v>0</v>
      </c>
      <c r="O25" s="20" t="n">
        <v>0</v>
      </c>
      <c r="P25" s="58" t="n">
        <v>0</v>
      </c>
      <c r="Q25" s="59" t="n">
        <v>0</v>
      </c>
      <c r="R25" s="20" t="n">
        <v>0</v>
      </c>
      <c r="S25" s="58" t="n">
        <v>0</v>
      </c>
      <c r="T25" s="59" t="n">
        <v>0</v>
      </c>
      <c r="U25" s="20" t="n">
        <v>0</v>
      </c>
      <c r="V25" s="58" t="n">
        <v>0</v>
      </c>
      <c r="W25" s="59" t="n">
        <v>0</v>
      </c>
      <c r="X25" s="20" t="n">
        <v>0</v>
      </c>
      <c r="Y25" s="67" t="n">
        <v>0</v>
      </c>
      <c r="Z25" s="67" t="n">
        <v>0</v>
      </c>
      <c r="AA25" s="58" t="n">
        <v>0</v>
      </c>
      <c r="AB25" s="59" t="n">
        <v>0</v>
      </c>
      <c r="AC25" s="20" t="n">
        <v>0</v>
      </c>
      <c r="AD25" s="58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81</v>
      </c>
      <c r="B26" s="99" t="s">
        <v>249</v>
      </c>
      <c r="C26" s="100" t="s">
        <v>282</v>
      </c>
      <c r="D26" s="59" t="n">
        <v>117000</v>
      </c>
      <c r="E26" s="20" t="n">
        <v>117000</v>
      </c>
      <c r="F26" s="67" t="n">
        <v>117000</v>
      </c>
      <c r="G26" s="58" t="n">
        <v>72000</v>
      </c>
      <c r="H26" s="59" t="n">
        <v>45000</v>
      </c>
      <c r="I26" s="20" t="n">
        <v>0</v>
      </c>
      <c r="J26" s="58" t="n">
        <v>0</v>
      </c>
      <c r="K26" s="59" t="n">
        <v>0</v>
      </c>
      <c r="L26" s="20" t="n">
        <v>0</v>
      </c>
      <c r="M26" s="58" t="n">
        <v>0</v>
      </c>
      <c r="N26" s="59" t="n">
        <v>0</v>
      </c>
      <c r="O26" s="20" t="n">
        <v>0</v>
      </c>
      <c r="P26" s="58" t="n">
        <v>0</v>
      </c>
      <c r="Q26" s="59" t="n">
        <v>0</v>
      </c>
      <c r="R26" s="20" t="n">
        <v>0</v>
      </c>
      <c r="S26" s="58" t="n">
        <v>0</v>
      </c>
      <c r="T26" s="59" t="n">
        <v>0</v>
      </c>
      <c r="U26" s="20" t="n">
        <v>0</v>
      </c>
      <c r="V26" s="58" t="n">
        <v>0</v>
      </c>
      <c r="W26" s="59" t="n">
        <v>0</v>
      </c>
      <c r="X26" s="20" t="n">
        <v>0</v>
      </c>
      <c r="Y26" s="67" t="n">
        <v>0</v>
      </c>
      <c r="Z26" s="67" t="n">
        <v>0</v>
      </c>
      <c r="AA26" s="58" t="n">
        <v>0</v>
      </c>
      <c r="AB26" s="59" t="n">
        <v>0</v>
      </c>
      <c r="AC26" s="20" t="n">
        <v>0</v>
      </c>
      <c r="AD26" s="58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5" t="s">
        <v>283</v>
      </c>
      <c r="B27" s="99"/>
      <c r="C27" s="100" t="s">
        <v>284</v>
      </c>
      <c r="D27" s="59" t="n">
        <v>5601441</v>
      </c>
      <c r="E27" s="20" t="n">
        <v>5601441</v>
      </c>
      <c r="F27" s="67" t="n">
        <v>5601441</v>
      </c>
      <c r="G27" s="58" t="n">
        <v>128172</v>
      </c>
      <c r="H27" s="59" t="n">
        <v>5473269</v>
      </c>
      <c r="I27" s="20" t="n">
        <v>0</v>
      </c>
      <c r="J27" s="58" t="n">
        <v>0</v>
      </c>
      <c r="K27" s="59" t="n">
        <v>0</v>
      </c>
      <c r="L27" s="20" t="n">
        <v>0</v>
      </c>
      <c r="M27" s="58" t="n">
        <v>0</v>
      </c>
      <c r="N27" s="59" t="n">
        <v>0</v>
      </c>
      <c r="O27" s="20" t="n">
        <v>0</v>
      </c>
      <c r="P27" s="58" t="n">
        <v>0</v>
      </c>
      <c r="Q27" s="59" t="n">
        <v>0</v>
      </c>
      <c r="R27" s="20" t="n">
        <v>0</v>
      </c>
      <c r="S27" s="58" t="n">
        <v>0</v>
      </c>
      <c r="T27" s="59" t="n">
        <v>0</v>
      </c>
      <c r="U27" s="20" t="n">
        <v>0</v>
      </c>
      <c r="V27" s="58" t="n">
        <v>0</v>
      </c>
      <c r="W27" s="59" t="n">
        <v>0</v>
      </c>
      <c r="X27" s="20" t="n">
        <v>0</v>
      </c>
      <c r="Y27" s="67" t="n">
        <v>0</v>
      </c>
      <c r="Z27" s="67" t="n">
        <v>0</v>
      </c>
      <c r="AA27" s="58" t="n">
        <v>0</v>
      </c>
      <c r="AB27" s="59" t="n">
        <v>0</v>
      </c>
      <c r="AC27" s="20" t="n">
        <v>0</v>
      </c>
      <c r="AD27" s="58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5" t="s">
        <v>285</v>
      </c>
      <c r="B28" s="99" t="s">
        <v>249</v>
      </c>
      <c r="C28" s="100" t="s">
        <v>286</v>
      </c>
      <c r="D28" s="59" t="n">
        <v>5601441</v>
      </c>
      <c r="E28" s="20" t="n">
        <v>5601441</v>
      </c>
      <c r="F28" s="67" t="n">
        <v>5601441</v>
      </c>
      <c r="G28" s="58" t="n">
        <v>128172</v>
      </c>
      <c r="H28" s="59" t="n">
        <v>5473269</v>
      </c>
      <c r="I28" s="20" t="n">
        <v>0</v>
      </c>
      <c r="J28" s="58" t="n">
        <v>0</v>
      </c>
      <c r="K28" s="59" t="n">
        <v>0</v>
      </c>
      <c r="L28" s="20" t="n">
        <v>0</v>
      </c>
      <c r="M28" s="58" t="n">
        <v>0</v>
      </c>
      <c r="N28" s="59" t="n">
        <v>0</v>
      </c>
      <c r="O28" s="20" t="n">
        <v>0</v>
      </c>
      <c r="P28" s="58" t="n">
        <v>0</v>
      </c>
      <c r="Q28" s="59" t="n">
        <v>0</v>
      </c>
      <c r="R28" s="20" t="n">
        <v>0</v>
      </c>
      <c r="S28" s="58" t="n">
        <v>0</v>
      </c>
      <c r="T28" s="59" t="n">
        <v>0</v>
      </c>
      <c r="U28" s="20" t="n">
        <v>0</v>
      </c>
      <c r="V28" s="58" t="n">
        <v>0</v>
      </c>
      <c r="W28" s="59" t="n">
        <v>0</v>
      </c>
      <c r="X28" s="20" t="n">
        <v>0</v>
      </c>
      <c r="Y28" s="67" t="n">
        <v>0</v>
      </c>
      <c r="Z28" s="67" t="n">
        <v>0</v>
      </c>
      <c r="AA28" s="58" t="n">
        <v>0</v>
      </c>
      <c r="AB28" s="59" t="n">
        <v>0</v>
      </c>
      <c r="AC28" s="20" t="n">
        <v>0</v>
      </c>
      <c r="AD28" s="58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20" t="n">
        <v>0</v>
      </c>
    </row>
    <row r="29" customFormat="false" ht="18" hidden="false" customHeight="true" outlineLevel="0" collapsed="false">
      <c r="A29" s="55" t="s">
        <v>287</v>
      </c>
      <c r="B29" s="99"/>
      <c r="C29" s="100" t="s">
        <v>288</v>
      </c>
      <c r="D29" s="59" t="n">
        <v>4328500</v>
      </c>
      <c r="E29" s="20" t="n">
        <v>4328500</v>
      </c>
      <c r="F29" s="67" t="n">
        <v>4328500</v>
      </c>
      <c r="G29" s="58" t="n">
        <v>0</v>
      </c>
      <c r="H29" s="59" t="n">
        <v>4328500</v>
      </c>
      <c r="I29" s="20" t="n">
        <v>0</v>
      </c>
      <c r="J29" s="58" t="n">
        <v>0</v>
      </c>
      <c r="K29" s="59" t="n">
        <v>0</v>
      </c>
      <c r="L29" s="20" t="n">
        <v>0</v>
      </c>
      <c r="M29" s="58" t="n">
        <v>0</v>
      </c>
      <c r="N29" s="59" t="n">
        <v>0</v>
      </c>
      <c r="O29" s="20" t="n">
        <v>0</v>
      </c>
      <c r="P29" s="58" t="n">
        <v>0</v>
      </c>
      <c r="Q29" s="59" t="n">
        <v>0</v>
      </c>
      <c r="R29" s="20" t="n">
        <v>0</v>
      </c>
      <c r="S29" s="58" t="n">
        <v>0</v>
      </c>
      <c r="T29" s="59" t="n">
        <v>0</v>
      </c>
      <c r="U29" s="20" t="n">
        <v>0</v>
      </c>
      <c r="V29" s="58" t="n">
        <v>0</v>
      </c>
      <c r="W29" s="59" t="n">
        <v>0</v>
      </c>
      <c r="X29" s="20" t="n">
        <v>0</v>
      </c>
      <c r="Y29" s="67" t="n">
        <v>0</v>
      </c>
      <c r="Z29" s="67" t="n">
        <v>0</v>
      </c>
      <c r="AA29" s="58" t="n">
        <v>0</v>
      </c>
      <c r="AB29" s="59" t="n">
        <v>0</v>
      </c>
      <c r="AC29" s="20" t="n">
        <v>0</v>
      </c>
      <c r="AD29" s="58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20" t="n">
        <v>0</v>
      </c>
    </row>
    <row r="30" customFormat="false" ht="18" hidden="false" customHeight="true" outlineLevel="0" collapsed="false">
      <c r="A30" s="55" t="s">
        <v>289</v>
      </c>
      <c r="B30" s="99" t="s">
        <v>249</v>
      </c>
      <c r="C30" s="100" t="s">
        <v>290</v>
      </c>
      <c r="D30" s="59" t="n">
        <v>3985000</v>
      </c>
      <c r="E30" s="20" t="n">
        <v>3985000</v>
      </c>
      <c r="F30" s="67" t="n">
        <v>3985000</v>
      </c>
      <c r="G30" s="58" t="n">
        <v>0</v>
      </c>
      <c r="H30" s="59" t="n">
        <v>3985000</v>
      </c>
      <c r="I30" s="20" t="n">
        <v>0</v>
      </c>
      <c r="J30" s="58" t="n">
        <v>0</v>
      </c>
      <c r="K30" s="59" t="n">
        <v>0</v>
      </c>
      <c r="L30" s="20" t="n">
        <v>0</v>
      </c>
      <c r="M30" s="58" t="n">
        <v>0</v>
      </c>
      <c r="N30" s="59" t="n">
        <v>0</v>
      </c>
      <c r="O30" s="20" t="n">
        <v>0</v>
      </c>
      <c r="P30" s="58" t="n">
        <v>0</v>
      </c>
      <c r="Q30" s="59" t="n">
        <v>0</v>
      </c>
      <c r="R30" s="20" t="n">
        <v>0</v>
      </c>
      <c r="S30" s="58" t="n">
        <v>0</v>
      </c>
      <c r="T30" s="59" t="n">
        <v>0</v>
      </c>
      <c r="U30" s="20" t="n">
        <v>0</v>
      </c>
      <c r="V30" s="58" t="n">
        <v>0</v>
      </c>
      <c r="W30" s="59" t="n">
        <v>0</v>
      </c>
      <c r="X30" s="20" t="n">
        <v>0</v>
      </c>
      <c r="Y30" s="67" t="n">
        <v>0</v>
      </c>
      <c r="Z30" s="67" t="n">
        <v>0</v>
      </c>
      <c r="AA30" s="58" t="n">
        <v>0</v>
      </c>
      <c r="AB30" s="59" t="n">
        <v>0</v>
      </c>
      <c r="AC30" s="20" t="n">
        <v>0</v>
      </c>
      <c r="AD30" s="58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20" t="n">
        <v>0</v>
      </c>
    </row>
    <row r="31" customFormat="false" ht="18" hidden="false" customHeight="true" outlineLevel="0" collapsed="false">
      <c r="A31" s="55" t="s">
        <v>291</v>
      </c>
      <c r="B31" s="99" t="s">
        <v>79</v>
      </c>
      <c r="C31" s="100" t="s">
        <v>292</v>
      </c>
      <c r="D31" s="59" t="n">
        <v>343500</v>
      </c>
      <c r="E31" s="20" t="n">
        <v>343500</v>
      </c>
      <c r="F31" s="67" t="n">
        <v>343500</v>
      </c>
      <c r="G31" s="58"/>
      <c r="H31" s="59" t="n">
        <v>343500</v>
      </c>
      <c r="I31" s="20"/>
      <c r="J31" s="58"/>
      <c r="K31" s="59"/>
      <c r="L31" s="20"/>
      <c r="M31" s="58"/>
      <c r="N31" s="59"/>
      <c r="O31" s="20"/>
      <c r="P31" s="58"/>
      <c r="Q31" s="59"/>
      <c r="R31" s="20"/>
      <c r="S31" s="58"/>
      <c r="T31" s="59"/>
      <c r="U31" s="20"/>
      <c r="V31" s="58"/>
      <c r="W31" s="59"/>
      <c r="X31" s="20"/>
      <c r="Y31" s="67"/>
      <c r="Z31" s="67"/>
      <c r="AA31" s="58"/>
      <c r="AB31" s="59"/>
      <c r="AC31" s="20"/>
      <c r="AD31" s="58"/>
      <c r="AE31" s="59"/>
      <c r="AF31" s="59"/>
      <c r="AG31" s="59"/>
      <c r="AH31" s="59"/>
      <c r="AI31" s="59"/>
      <c r="AJ31" s="59"/>
      <c r="AK31" s="59"/>
      <c r="AL31" s="59"/>
      <c r="AM31" s="59"/>
      <c r="AN31" s="20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IV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  <col collapsed="false" customWidth="true" hidden="false" outlineLevel="0" max="106" min="106" style="0" width="15.82"/>
    <col collapsed="false" customWidth="true" hidden="false" outlineLevel="0" max="109" min="109" style="0" width="14.99"/>
  </cols>
  <sheetData>
    <row r="1" customFormat="false" ht="12.75" hidden="false" customHeight="true" outlineLevel="0" collapsed="false">
      <c r="DF1" s="5" t="s">
        <v>293</v>
      </c>
    </row>
    <row r="2" customFormat="false" ht="22.5" hidden="false" customHeight="true" outlineLevel="0" collapsed="false">
      <c r="A2" s="104" t="s">
        <v>2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95</v>
      </c>
      <c r="B4" s="64"/>
      <c r="C4" s="64"/>
      <c r="D4" s="51" t="s">
        <v>236</v>
      </c>
      <c r="E4" s="9" t="s">
        <v>29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9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9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99</v>
      </c>
      <c r="BH4" s="8"/>
      <c r="BI4" s="8"/>
      <c r="BJ4" s="8"/>
      <c r="BK4" s="8"/>
      <c r="BL4" s="8" t="s">
        <v>30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30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302</v>
      </c>
      <c r="CQ4" s="106"/>
      <c r="CR4" s="106"/>
      <c r="CS4" s="106" t="s">
        <v>303</v>
      </c>
      <c r="CT4" s="106"/>
      <c r="CU4" s="106"/>
      <c r="CV4" s="106"/>
      <c r="CW4" s="106"/>
      <c r="CX4" s="106"/>
      <c r="CY4" s="106" t="s">
        <v>304</v>
      </c>
      <c r="CZ4" s="106"/>
      <c r="DA4" s="106"/>
      <c r="DB4" s="106" t="s">
        <v>29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305</v>
      </c>
      <c r="G5" s="108" t="s">
        <v>306</v>
      </c>
      <c r="H5" s="108" t="s">
        <v>307</v>
      </c>
      <c r="I5" s="47" t="s">
        <v>308</v>
      </c>
      <c r="J5" s="47" t="s">
        <v>309</v>
      </c>
      <c r="K5" s="47" t="s">
        <v>310</v>
      </c>
      <c r="L5" s="47" t="s">
        <v>311</v>
      </c>
      <c r="M5" s="47" t="s">
        <v>312</v>
      </c>
      <c r="N5" s="47" t="s">
        <v>313</v>
      </c>
      <c r="O5" s="47" t="s">
        <v>314</v>
      </c>
      <c r="P5" s="47" t="s">
        <v>315</v>
      </c>
      <c r="Q5" s="47" t="s">
        <v>316</v>
      </c>
      <c r="R5" s="47" t="s">
        <v>317</v>
      </c>
      <c r="S5" s="47" t="s">
        <v>74</v>
      </c>
      <c r="T5" s="47" t="s">
        <v>318</v>
      </c>
      <c r="U5" s="47" t="s">
        <v>319</v>
      </c>
      <c r="V5" s="47" t="s">
        <v>320</v>
      </c>
      <c r="W5" s="47" t="s">
        <v>321</v>
      </c>
      <c r="X5" s="47" t="s">
        <v>322</v>
      </c>
      <c r="Y5" s="47" t="s">
        <v>323</v>
      </c>
      <c r="Z5" s="47" t="s">
        <v>324</v>
      </c>
      <c r="AA5" s="47" t="s">
        <v>325</v>
      </c>
      <c r="AB5" s="47" t="s">
        <v>326</v>
      </c>
      <c r="AC5" s="47" t="s">
        <v>327</v>
      </c>
      <c r="AD5" s="47" t="s">
        <v>328</v>
      </c>
      <c r="AE5" s="47" t="s">
        <v>329</v>
      </c>
      <c r="AF5" s="47" t="s">
        <v>330</v>
      </c>
      <c r="AG5" s="47" t="s">
        <v>331</v>
      </c>
      <c r="AH5" s="47" t="s">
        <v>332</v>
      </c>
      <c r="AI5" s="47" t="s">
        <v>333</v>
      </c>
      <c r="AJ5" s="47" t="s">
        <v>334</v>
      </c>
      <c r="AK5" s="47" t="s">
        <v>335</v>
      </c>
      <c r="AL5" s="47" t="s">
        <v>336</v>
      </c>
      <c r="AM5" s="47" t="s">
        <v>337</v>
      </c>
      <c r="AN5" s="47" t="s">
        <v>338</v>
      </c>
      <c r="AO5" s="47" t="s">
        <v>339</v>
      </c>
      <c r="AP5" s="47" t="s">
        <v>340</v>
      </c>
      <c r="AQ5" s="47" t="s">
        <v>341</v>
      </c>
      <c r="AR5" s="47" t="s">
        <v>342</v>
      </c>
      <c r="AS5" s="47" t="s">
        <v>343</v>
      </c>
      <c r="AT5" s="47" t="s">
        <v>344</v>
      </c>
      <c r="AU5" s="47" t="s">
        <v>74</v>
      </c>
      <c r="AV5" s="47" t="s">
        <v>345</v>
      </c>
      <c r="AW5" s="47" t="s">
        <v>346</v>
      </c>
      <c r="AX5" s="47" t="s">
        <v>347</v>
      </c>
      <c r="AY5" s="47" t="s">
        <v>348</v>
      </c>
      <c r="AZ5" s="47" t="s">
        <v>349</v>
      </c>
      <c r="BA5" s="47" t="s">
        <v>350</v>
      </c>
      <c r="BB5" s="47" t="s">
        <v>351</v>
      </c>
      <c r="BC5" s="47" t="s">
        <v>352</v>
      </c>
      <c r="BD5" s="47" t="s">
        <v>353</v>
      </c>
      <c r="BE5" s="47" t="s">
        <v>354</v>
      </c>
      <c r="BF5" s="47" t="s">
        <v>355</v>
      </c>
      <c r="BG5" s="47" t="s">
        <v>74</v>
      </c>
      <c r="BH5" s="47" t="s">
        <v>356</v>
      </c>
      <c r="BI5" s="47" t="s">
        <v>357</v>
      </c>
      <c r="BJ5" s="47" t="s">
        <v>358</v>
      </c>
      <c r="BK5" s="47" t="s">
        <v>359</v>
      </c>
      <c r="BL5" s="54" t="s">
        <v>74</v>
      </c>
      <c r="BM5" s="54" t="s">
        <v>360</v>
      </c>
      <c r="BN5" s="54" t="s">
        <v>361</v>
      </c>
      <c r="BO5" s="54" t="s">
        <v>362</v>
      </c>
      <c r="BP5" s="54" t="s">
        <v>363</v>
      </c>
      <c r="BQ5" s="54" t="s">
        <v>364</v>
      </c>
      <c r="BR5" s="54" t="s">
        <v>365</v>
      </c>
      <c r="BS5" s="54" t="s">
        <v>366</v>
      </c>
      <c r="BT5" s="54" t="s">
        <v>367</v>
      </c>
      <c r="BU5" s="54" t="s">
        <v>368</v>
      </c>
      <c r="BV5" s="54" t="s">
        <v>369</v>
      </c>
      <c r="BW5" s="54" t="s">
        <v>370</v>
      </c>
      <c r="BX5" s="54" t="s">
        <v>371</v>
      </c>
      <c r="BY5" s="54" t="s">
        <v>74</v>
      </c>
      <c r="BZ5" s="54" t="s">
        <v>360</v>
      </c>
      <c r="CA5" s="54" t="s">
        <v>361</v>
      </c>
      <c r="CB5" s="54" t="s">
        <v>362</v>
      </c>
      <c r="CC5" s="54" t="s">
        <v>363</v>
      </c>
      <c r="CD5" s="54" t="s">
        <v>364</v>
      </c>
      <c r="CE5" s="54" t="s">
        <v>365</v>
      </c>
      <c r="CF5" s="54" t="s">
        <v>366</v>
      </c>
      <c r="CG5" s="54" t="s">
        <v>372</v>
      </c>
      <c r="CH5" s="54" t="s">
        <v>373</v>
      </c>
      <c r="CI5" s="54" t="s">
        <v>374</v>
      </c>
      <c r="CJ5" s="54" t="s">
        <v>375</v>
      </c>
      <c r="CK5" s="54" t="s">
        <v>367</v>
      </c>
      <c r="CL5" s="54" t="s">
        <v>368</v>
      </c>
      <c r="CM5" s="54" t="s">
        <v>369</v>
      </c>
      <c r="CN5" s="54" t="s">
        <v>370</v>
      </c>
      <c r="CO5" s="54" t="s">
        <v>376</v>
      </c>
      <c r="CP5" s="54" t="s">
        <v>74</v>
      </c>
      <c r="CQ5" s="54" t="s">
        <v>377</v>
      </c>
      <c r="CR5" s="54" t="s">
        <v>378</v>
      </c>
      <c r="CS5" s="54" t="s">
        <v>74</v>
      </c>
      <c r="CT5" s="54" t="s">
        <v>377</v>
      </c>
      <c r="CU5" s="54" t="s">
        <v>379</v>
      </c>
      <c r="CV5" s="54" t="s">
        <v>380</v>
      </c>
      <c r="CW5" s="54" t="s">
        <v>381</v>
      </c>
      <c r="CX5" s="54" t="s">
        <v>378</v>
      </c>
      <c r="CY5" s="54" t="s">
        <v>74</v>
      </c>
      <c r="CZ5" s="54" t="s">
        <v>382</v>
      </c>
      <c r="DA5" s="54" t="s">
        <v>383</v>
      </c>
      <c r="DB5" s="54" t="s">
        <v>74</v>
      </c>
      <c r="DC5" s="54" t="s">
        <v>384</v>
      </c>
      <c r="DD5" s="54" t="s">
        <v>385</v>
      </c>
      <c r="DE5" s="54" t="s">
        <v>386</v>
      </c>
      <c r="DF5" s="54" t="s">
        <v>292</v>
      </c>
    </row>
    <row r="6" customFormat="false" ht="17.25" hidden="false" customHeight="true" outlineLevel="0" collapsed="false">
      <c r="A6" s="55"/>
      <c r="B6" s="56"/>
      <c r="C6" s="65" t="s">
        <v>58</v>
      </c>
      <c r="D6" s="59" t="n">
        <v>16777123</v>
      </c>
      <c r="E6" s="59" t="n">
        <v>4590882</v>
      </c>
      <c r="F6" s="59" t="n">
        <v>1644936</v>
      </c>
      <c r="G6" s="59" t="n">
        <v>958896</v>
      </c>
      <c r="H6" s="59" t="n">
        <v>109668</v>
      </c>
      <c r="I6" s="59" t="n">
        <v>0</v>
      </c>
      <c r="J6" s="59" t="n">
        <v>389172</v>
      </c>
      <c r="K6" s="59" t="n">
        <v>621503</v>
      </c>
      <c r="L6" s="59" t="n">
        <v>0</v>
      </c>
      <c r="M6" s="59" t="n">
        <v>201982</v>
      </c>
      <c r="N6" s="59" t="n">
        <v>128031</v>
      </c>
      <c r="O6" s="59" t="n">
        <v>37390</v>
      </c>
      <c r="P6" s="59" t="n">
        <v>372904</v>
      </c>
      <c r="Q6" s="59" t="n">
        <v>0</v>
      </c>
      <c r="R6" s="59" t="n">
        <v>126400</v>
      </c>
      <c r="S6" s="59" t="n">
        <v>2076300</v>
      </c>
      <c r="T6" s="59" t="n">
        <v>185000</v>
      </c>
      <c r="U6" s="59" t="n">
        <v>114900</v>
      </c>
      <c r="V6" s="59" t="n">
        <v>0</v>
      </c>
      <c r="W6" s="59" t="n">
        <v>0</v>
      </c>
      <c r="X6" s="59" t="n">
        <v>10000</v>
      </c>
      <c r="Y6" s="59" t="n">
        <v>58000</v>
      </c>
      <c r="Z6" s="59" t="n">
        <v>15000</v>
      </c>
      <c r="AA6" s="59" t="n">
        <v>0</v>
      </c>
      <c r="AB6" s="59" t="n">
        <v>0</v>
      </c>
      <c r="AC6" s="59" t="n">
        <v>209000</v>
      </c>
      <c r="AD6" s="59" t="n">
        <v>0</v>
      </c>
      <c r="AE6" s="59" t="n">
        <v>70000</v>
      </c>
      <c r="AF6" s="59" t="n">
        <v>50000</v>
      </c>
      <c r="AG6" s="59" t="n">
        <v>68039</v>
      </c>
      <c r="AH6" s="59" t="n">
        <v>1010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920000</v>
      </c>
      <c r="AN6" s="59" t="n">
        <v>0</v>
      </c>
      <c r="AO6" s="59" t="n">
        <v>45961</v>
      </c>
      <c r="AP6" s="59" t="n">
        <v>100</v>
      </c>
      <c r="AQ6" s="59" t="n">
        <v>0</v>
      </c>
      <c r="AR6" s="59" t="n">
        <v>241400</v>
      </c>
      <c r="AS6" s="59" t="n">
        <v>0</v>
      </c>
      <c r="AT6" s="59" t="n">
        <v>78800</v>
      </c>
      <c r="AU6" s="59" t="n">
        <v>5601441</v>
      </c>
      <c r="AV6" s="59" t="n">
        <v>0</v>
      </c>
      <c r="AW6" s="59" t="n">
        <v>0</v>
      </c>
      <c r="AX6" s="20" t="n">
        <v>0</v>
      </c>
      <c r="AY6" s="67" t="n">
        <v>0</v>
      </c>
      <c r="AZ6" s="67" t="n">
        <v>5600661</v>
      </c>
      <c r="BA6" s="58" t="n">
        <v>0</v>
      </c>
      <c r="BB6" s="59" t="n">
        <v>0</v>
      </c>
      <c r="BC6" s="59" t="n">
        <v>0</v>
      </c>
      <c r="BD6" s="59" t="n">
        <v>78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180000</v>
      </c>
      <c r="BZ6" s="59" t="n">
        <v>0</v>
      </c>
      <c r="CA6" s="59" t="n">
        <v>80000</v>
      </c>
      <c r="CB6" s="59" t="n">
        <v>0</v>
      </c>
      <c r="CC6" s="59" t="n">
        <v>10000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4328500</v>
      </c>
      <c r="DC6" s="59" t="n">
        <v>0</v>
      </c>
      <c r="DD6" s="59" t="n">
        <v>0</v>
      </c>
      <c r="DE6" s="59" t="n">
        <v>3985000</v>
      </c>
      <c r="DF6" s="20" t="n">
        <v>343500</v>
      </c>
    </row>
    <row r="7" customFormat="false" ht="17.25" hidden="false" customHeight="true" outlineLevel="0" collapsed="false">
      <c r="A7" s="55" t="s">
        <v>79</v>
      </c>
      <c r="B7" s="56"/>
      <c r="C7" s="65" t="s">
        <v>80</v>
      </c>
      <c r="D7" s="59" t="n">
        <v>16777123</v>
      </c>
      <c r="E7" s="59" t="n">
        <v>4590882</v>
      </c>
      <c r="F7" s="59" t="n">
        <v>1644936</v>
      </c>
      <c r="G7" s="59" t="n">
        <v>958896</v>
      </c>
      <c r="H7" s="59" t="n">
        <v>109668</v>
      </c>
      <c r="I7" s="59" t="n">
        <v>0</v>
      </c>
      <c r="J7" s="59" t="n">
        <v>389172</v>
      </c>
      <c r="K7" s="59" t="n">
        <v>621503</v>
      </c>
      <c r="L7" s="59" t="n">
        <v>0</v>
      </c>
      <c r="M7" s="59" t="n">
        <v>201982</v>
      </c>
      <c r="N7" s="59" t="n">
        <v>128031</v>
      </c>
      <c r="O7" s="59" t="n">
        <v>37390</v>
      </c>
      <c r="P7" s="59" t="n">
        <v>372904</v>
      </c>
      <c r="Q7" s="59" t="n">
        <v>0</v>
      </c>
      <c r="R7" s="59" t="n">
        <v>126400</v>
      </c>
      <c r="S7" s="59" t="n">
        <v>2076300</v>
      </c>
      <c r="T7" s="59" t="n">
        <v>185000</v>
      </c>
      <c r="U7" s="59" t="n">
        <v>114900</v>
      </c>
      <c r="V7" s="59" t="n">
        <v>0</v>
      </c>
      <c r="W7" s="59" t="n">
        <v>0</v>
      </c>
      <c r="X7" s="59" t="n">
        <v>10000</v>
      </c>
      <c r="Y7" s="59" t="n">
        <v>58000</v>
      </c>
      <c r="Z7" s="59" t="n">
        <v>15000</v>
      </c>
      <c r="AA7" s="59" t="n">
        <v>0</v>
      </c>
      <c r="AB7" s="59" t="n">
        <v>0</v>
      </c>
      <c r="AC7" s="59" t="n">
        <v>209000</v>
      </c>
      <c r="AD7" s="59" t="n">
        <v>0</v>
      </c>
      <c r="AE7" s="59" t="n">
        <v>70000</v>
      </c>
      <c r="AF7" s="59" t="n">
        <v>50000</v>
      </c>
      <c r="AG7" s="59" t="n">
        <v>68039</v>
      </c>
      <c r="AH7" s="59" t="n">
        <v>1010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920000</v>
      </c>
      <c r="AN7" s="59" t="n">
        <v>0</v>
      </c>
      <c r="AO7" s="59" t="n">
        <v>45961</v>
      </c>
      <c r="AP7" s="59" t="n">
        <v>100</v>
      </c>
      <c r="AQ7" s="59" t="n">
        <v>0</v>
      </c>
      <c r="AR7" s="59" t="n">
        <v>241400</v>
      </c>
      <c r="AS7" s="59" t="n">
        <v>0</v>
      </c>
      <c r="AT7" s="59" t="n">
        <v>78800</v>
      </c>
      <c r="AU7" s="59" t="n">
        <v>5601441</v>
      </c>
      <c r="AV7" s="59" t="n">
        <v>0</v>
      </c>
      <c r="AW7" s="59" t="n">
        <v>0</v>
      </c>
      <c r="AX7" s="20" t="n">
        <v>0</v>
      </c>
      <c r="AY7" s="67" t="n">
        <v>0</v>
      </c>
      <c r="AZ7" s="67" t="n">
        <v>5600661</v>
      </c>
      <c r="BA7" s="58" t="n">
        <v>0</v>
      </c>
      <c r="BB7" s="59" t="n">
        <v>0</v>
      </c>
      <c r="BC7" s="59" t="n">
        <v>0</v>
      </c>
      <c r="BD7" s="59" t="n">
        <v>78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180000</v>
      </c>
      <c r="BZ7" s="59" t="n">
        <v>0</v>
      </c>
      <c r="CA7" s="59" t="n">
        <v>80000</v>
      </c>
      <c r="CB7" s="59" t="n">
        <v>0</v>
      </c>
      <c r="CC7" s="59" t="n">
        <v>10000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4328500</v>
      </c>
      <c r="DC7" s="59" t="n">
        <v>0</v>
      </c>
      <c r="DD7" s="59" t="n">
        <v>0</v>
      </c>
      <c r="DE7" s="59" t="n">
        <v>3985000</v>
      </c>
      <c r="DF7" s="20" t="n">
        <v>343500</v>
      </c>
    </row>
    <row r="8" customFormat="false" ht="17.25" hidden="false" customHeight="true" outlineLevel="0" collapsed="false">
      <c r="A8" s="55" t="s">
        <v>81</v>
      </c>
      <c r="B8" s="56"/>
      <c r="C8" s="65" t="s">
        <v>82</v>
      </c>
      <c r="D8" s="59" t="n">
        <v>4618544</v>
      </c>
      <c r="E8" s="59" t="n">
        <v>3229072</v>
      </c>
      <c r="F8" s="59" t="n">
        <v>1644936</v>
      </c>
      <c r="G8" s="59" t="n">
        <v>958896</v>
      </c>
      <c r="H8" s="59" t="n">
        <v>109668</v>
      </c>
      <c r="I8" s="59" t="n">
        <v>0</v>
      </c>
      <c r="J8" s="59" t="n">
        <v>389172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26400</v>
      </c>
      <c r="S8" s="59" t="n">
        <v>1081300</v>
      </c>
      <c r="T8" s="59" t="n">
        <v>110000</v>
      </c>
      <c r="U8" s="59" t="n">
        <v>64900</v>
      </c>
      <c r="V8" s="59" t="n">
        <v>0</v>
      </c>
      <c r="W8" s="59" t="n">
        <v>0</v>
      </c>
      <c r="X8" s="59" t="n">
        <v>10000</v>
      </c>
      <c r="Y8" s="59" t="n">
        <v>58000</v>
      </c>
      <c r="Z8" s="59" t="n">
        <v>15000</v>
      </c>
      <c r="AA8" s="59" t="n">
        <v>0</v>
      </c>
      <c r="AB8" s="59" t="n">
        <v>0</v>
      </c>
      <c r="AC8" s="59" t="n">
        <v>199000</v>
      </c>
      <c r="AD8" s="59" t="n">
        <v>0</v>
      </c>
      <c r="AE8" s="59" t="n">
        <v>70000</v>
      </c>
      <c r="AF8" s="59" t="n">
        <v>0</v>
      </c>
      <c r="AG8" s="59" t="n">
        <v>68039</v>
      </c>
      <c r="AH8" s="59" t="n">
        <v>1010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110000</v>
      </c>
      <c r="AN8" s="59" t="n">
        <v>0</v>
      </c>
      <c r="AO8" s="59" t="n">
        <v>45961</v>
      </c>
      <c r="AP8" s="59" t="n">
        <v>100</v>
      </c>
      <c r="AQ8" s="59" t="n">
        <v>0</v>
      </c>
      <c r="AR8" s="59" t="n">
        <v>241400</v>
      </c>
      <c r="AS8" s="59" t="n">
        <v>0</v>
      </c>
      <c r="AT8" s="59" t="n">
        <v>78800</v>
      </c>
      <c r="AU8" s="59" t="n">
        <v>128172</v>
      </c>
      <c r="AV8" s="59" t="n">
        <v>0</v>
      </c>
      <c r="AW8" s="59" t="n">
        <v>0</v>
      </c>
      <c r="AX8" s="20" t="n">
        <v>0</v>
      </c>
      <c r="AY8" s="67" t="n">
        <v>0</v>
      </c>
      <c r="AZ8" s="67" t="n">
        <v>127392</v>
      </c>
      <c r="BA8" s="58" t="n">
        <v>0</v>
      </c>
      <c r="BB8" s="59" t="n">
        <v>0</v>
      </c>
      <c r="BC8" s="59" t="n">
        <v>0</v>
      </c>
      <c r="BD8" s="59" t="n">
        <v>78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180000</v>
      </c>
      <c r="BZ8" s="59" t="n">
        <v>0</v>
      </c>
      <c r="CA8" s="59" t="n">
        <v>80000</v>
      </c>
      <c r="CB8" s="59" t="n">
        <v>0</v>
      </c>
      <c r="CC8" s="59" t="n">
        <v>10000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5" t="s">
        <v>84</v>
      </c>
      <c r="D9" s="59" t="n">
        <v>126967</v>
      </c>
      <c r="E9" s="59" t="n">
        <v>76967</v>
      </c>
      <c r="F9" s="59" t="n">
        <v>44484</v>
      </c>
      <c r="G9" s="59" t="n">
        <v>28776</v>
      </c>
      <c r="H9" s="59" t="n">
        <v>370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50000</v>
      </c>
      <c r="T9" s="59" t="n">
        <v>0</v>
      </c>
      <c r="U9" s="59" t="n">
        <v>20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3000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20" t="n">
        <v>0</v>
      </c>
      <c r="AY9" s="67" t="n">
        <v>0</v>
      </c>
      <c r="AZ9" s="67" t="n">
        <v>0</v>
      </c>
      <c r="BA9" s="58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5" t="s">
        <v>86</v>
      </c>
      <c r="D10" s="59" t="n">
        <v>76967</v>
      </c>
      <c r="E10" s="59" t="n">
        <v>76967</v>
      </c>
      <c r="F10" s="59" t="n">
        <v>44484</v>
      </c>
      <c r="G10" s="59" t="n">
        <v>28776</v>
      </c>
      <c r="H10" s="59" t="n">
        <v>3707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20" t="n">
        <v>0</v>
      </c>
      <c r="AY10" s="67" t="n">
        <v>0</v>
      </c>
      <c r="AZ10" s="67" t="n">
        <v>0</v>
      </c>
      <c r="BA10" s="58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 t="s">
        <v>79</v>
      </c>
      <c r="C11" s="65" t="s">
        <v>88</v>
      </c>
      <c r="D11" s="59" t="n">
        <v>5000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50000</v>
      </c>
      <c r="T11" s="59" t="n">
        <v>0</v>
      </c>
      <c r="U11" s="59" t="n">
        <v>2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3000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7" t="n">
        <v>0</v>
      </c>
      <c r="AZ11" s="67" t="n">
        <v>0</v>
      </c>
      <c r="BA11" s="58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5" t="s">
        <v>90</v>
      </c>
      <c r="D12" s="59" t="n">
        <v>3971829</v>
      </c>
      <c r="E12" s="59" t="n">
        <v>2692597</v>
      </c>
      <c r="F12" s="59" t="n">
        <v>1366476</v>
      </c>
      <c r="G12" s="59" t="n">
        <v>794412</v>
      </c>
      <c r="H12" s="59" t="n">
        <v>91293</v>
      </c>
      <c r="I12" s="59" t="n">
        <v>0</v>
      </c>
      <c r="J12" s="59" t="n">
        <v>314016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126400</v>
      </c>
      <c r="S12" s="59" t="n">
        <v>971300</v>
      </c>
      <c r="T12" s="59" t="n">
        <v>100000</v>
      </c>
      <c r="U12" s="59" t="n">
        <v>32900</v>
      </c>
      <c r="V12" s="59" t="n">
        <v>0</v>
      </c>
      <c r="W12" s="59" t="n">
        <v>0</v>
      </c>
      <c r="X12" s="59" t="n">
        <v>10000</v>
      </c>
      <c r="Y12" s="59" t="n">
        <v>58000</v>
      </c>
      <c r="Z12" s="59" t="n">
        <v>15000</v>
      </c>
      <c r="AA12" s="59" t="n">
        <v>0</v>
      </c>
      <c r="AB12" s="59" t="n">
        <v>0</v>
      </c>
      <c r="AC12" s="59" t="n">
        <v>165000</v>
      </c>
      <c r="AD12" s="59" t="n">
        <v>0</v>
      </c>
      <c r="AE12" s="59" t="n">
        <v>70000</v>
      </c>
      <c r="AF12" s="59" t="n">
        <v>0</v>
      </c>
      <c r="AG12" s="59" t="n">
        <v>34039</v>
      </c>
      <c r="AH12" s="59" t="n">
        <v>1010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110000</v>
      </c>
      <c r="AN12" s="59" t="n">
        <v>0</v>
      </c>
      <c r="AO12" s="59" t="n">
        <v>45961</v>
      </c>
      <c r="AP12" s="59" t="n">
        <v>100</v>
      </c>
      <c r="AQ12" s="59" t="n">
        <v>0</v>
      </c>
      <c r="AR12" s="59" t="n">
        <v>241400</v>
      </c>
      <c r="AS12" s="59" t="n">
        <v>0</v>
      </c>
      <c r="AT12" s="59" t="n">
        <v>78800</v>
      </c>
      <c r="AU12" s="59" t="n">
        <v>127932</v>
      </c>
      <c r="AV12" s="59" t="n">
        <v>0</v>
      </c>
      <c r="AW12" s="59" t="n">
        <v>0</v>
      </c>
      <c r="AX12" s="20" t="n">
        <v>0</v>
      </c>
      <c r="AY12" s="67" t="n">
        <v>0</v>
      </c>
      <c r="AZ12" s="67" t="n">
        <v>127392</v>
      </c>
      <c r="BA12" s="58" t="n">
        <v>0</v>
      </c>
      <c r="BB12" s="59" t="n">
        <v>0</v>
      </c>
      <c r="BC12" s="59" t="n">
        <v>0</v>
      </c>
      <c r="BD12" s="59" t="n">
        <v>54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180000</v>
      </c>
      <c r="BZ12" s="59" t="n">
        <v>0</v>
      </c>
      <c r="CA12" s="59" t="n">
        <v>80000</v>
      </c>
      <c r="CB12" s="59" t="n">
        <v>0</v>
      </c>
      <c r="CC12" s="59" t="n">
        <v>10000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5" t="s">
        <v>92</v>
      </c>
      <c r="D13" s="59" t="n">
        <v>2378409</v>
      </c>
      <c r="E13" s="59" t="n">
        <v>1969989</v>
      </c>
      <c r="F13" s="59" t="n">
        <v>1095516</v>
      </c>
      <c r="G13" s="59" t="n">
        <v>783180</v>
      </c>
      <c r="H13" s="59" t="n">
        <v>91293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408000</v>
      </c>
      <c r="T13" s="59" t="n">
        <v>70000</v>
      </c>
      <c r="U13" s="59" t="n">
        <v>0</v>
      </c>
      <c r="V13" s="59" t="n">
        <v>0</v>
      </c>
      <c r="W13" s="59" t="n">
        <v>0</v>
      </c>
      <c r="X13" s="59" t="n">
        <v>6000</v>
      </c>
      <c r="Y13" s="59" t="n">
        <v>50000</v>
      </c>
      <c r="Z13" s="59" t="n">
        <v>12000</v>
      </c>
      <c r="AA13" s="59" t="n">
        <v>0</v>
      </c>
      <c r="AB13" s="59" t="n">
        <v>0</v>
      </c>
      <c r="AC13" s="59" t="n">
        <v>80000</v>
      </c>
      <c r="AD13" s="59" t="n">
        <v>0</v>
      </c>
      <c r="AE13" s="59" t="n">
        <v>0</v>
      </c>
      <c r="AF13" s="59" t="n">
        <v>0</v>
      </c>
      <c r="AG13" s="59" t="n">
        <v>34039</v>
      </c>
      <c r="AH13" s="59" t="n">
        <v>1010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40000</v>
      </c>
      <c r="AN13" s="59" t="n">
        <v>0</v>
      </c>
      <c r="AO13" s="59" t="n">
        <v>45961</v>
      </c>
      <c r="AP13" s="59" t="n">
        <v>100</v>
      </c>
      <c r="AQ13" s="59" t="n">
        <v>0</v>
      </c>
      <c r="AR13" s="59" t="n">
        <v>0</v>
      </c>
      <c r="AS13" s="59" t="n">
        <v>0</v>
      </c>
      <c r="AT13" s="59" t="n">
        <v>59800</v>
      </c>
      <c r="AU13" s="59" t="n">
        <v>420</v>
      </c>
      <c r="AV13" s="59" t="n">
        <v>0</v>
      </c>
      <c r="AW13" s="59" t="n">
        <v>0</v>
      </c>
      <c r="AX13" s="20" t="n">
        <v>0</v>
      </c>
      <c r="AY13" s="67" t="n">
        <v>0</v>
      </c>
      <c r="AZ13" s="67" t="n">
        <v>0</v>
      </c>
      <c r="BA13" s="58" t="n">
        <v>0</v>
      </c>
      <c r="BB13" s="59" t="n">
        <v>0</v>
      </c>
      <c r="BC13" s="59" t="n">
        <v>0</v>
      </c>
      <c r="BD13" s="59" t="n">
        <v>42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79</v>
      </c>
      <c r="C14" s="65" t="s">
        <v>94</v>
      </c>
      <c r="D14" s="59" t="n">
        <v>697800</v>
      </c>
      <c r="E14" s="59" t="n">
        <v>1264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126400</v>
      </c>
      <c r="S14" s="59" t="n">
        <v>391400</v>
      </c>
      <c r="T14" s="59" t="n">
        <v>10000</v>
      </c>
      <c r="U14" s="59" t="n">
        <v>3000</v>
      </c>
      <c r="V14" s="59" t="n">
        <v>0</v>
      </c>
      <c r="W14" s="59" t="n">
        <v>0</v>
      </c>
      <c r="X14" s="59" t="n">
        <v>1000</v>
      </c>
      <c r="Y14" s="59" t="n">
        <v>3000</v>
      </c>
      <c r="Z14" s="59" t="n">
        <v>3000</v>
      </c>
      <c r="AA14" s="59" t="n">
        <v>0</v>
      </c>
      <c r="AB14" s="59" t="n">
        <v>0</v>
      </c>
      <c r="AC14" s="59" t="n">
        <v>10000</v>
      </c>
      <c r="AD14" s="59" t="n">
        <v>0</v>
      </c>
      <c r="AE14" s="59" t="n">
        <v>7000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5000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24140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0" t="n">
        <v>0</v>
      </c>
      <c r="AY14" s="67" t="n">
        <v>0</v>
      </c>
      <c r="AZ14" s="67" t="n">
        <v>0</v>
      </c>
      <c r="BA14" s="58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180000</v>
      </c>
      <c r="BZ14" s="59" t="n">
        <v>0</v>
      </c>
      <c r="CA14" s="59" t="n">
        <v>80000</v>
      </c>
      <c r="CB14" s="59" t="n">
        <v>0</v>
      </c>
      <c r="CC14" s="59" t="n">
        <v>10000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 t="s">
        <v>79</v>
      </c>
      <c r="C15" s="65" t="s">
        <v>96</v>
      </c>
      <c r="D15" s="59" t="n">
        <v>9990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99900</v>
      </c>
      <c r="T15" s="59" t="n">
        <v>0</v>
      </c>
      <c r="U15" s="59" t="n">
        <v>299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5500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1500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0" t="n">
        <v>0</v>
      </c>
      <c r="AY15" s="67" t="n">
        <v>0</v>
      </c>
      <c r="AZ15" s="67" t="n">
        <v>0</v>
      </c>
      <c r="BA15" s="58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65" t="s">
        <v>98</v>
      </c>
      <c r="D16" s="59" t="n">
        <v>795720</v>
      </c>
      <c r="E16" s="59" t="n">
        <v>596208</v>
      </c>
      <c r="F16" s="59" t="n">
        <v>270960</v>
      </c>
      <c r="G16" s="59" t="n">
        <v>11232</v>
      </c>
      <c r="H16" s="59" t="n">
        <v>0</v>
      </c>
      <c r="I16" s="59" t="n">
        <v>0</v>
      </c>
      <c r="J16" s="59" t="n">
        <v>314016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72000</v>
      </c>
      <c r="T16" s="59" t="n">
        <v>20000</v>
      </c>
      <c r="U16" s="59" t="n">
        <v>0</v>
      </c>
      <c r="V16" s="59" t="n">
        <v>0</v>
      </c>
      <c r="W16" s="59" t="n">
        <v>0</v>
      </c>
      <c r="X16" s="59" t="n">
        <v>3000</v>
      </c>
      <c r="Y16" s="59" t="n">
        <v>5000</v>
      </c>
      <c r="Z16" s="59" t="n">
        <v>0</v>
      </c>
      <c r="AA16" s="59" t="n">
        <v>0</v>
      </c>
      <c r="AB16" s="59" t="n">
        <v>0</v>
      </c>
      <c r="AC16" s="59" t="n">
        <v>2000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500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19000</v>
      </c>
      <c r="AU16" s="59" t="n">
        <v>127512</v>
      </c>
      <c r="AV16" s="59" t="n">
        <v>0</v>
      </c>
      <c r="AW16" s="59" t="n">
        <v>0</v>
      </c>
      <c r="AX16" s="20" t="n">
        <v>0</v>
      </c>
      <c r="AY16" s="67" t="n">
        <v>0</v>
      </c>
      <c r="AZ16" s="67" t="n">
        <v>127392</v>
      </c>
      <c r="BA16" s="58" t="n">
        <v>0</v>
      </c>
      <c r="BB16" s="59" t="n">
        <v>0</v>
      </c>
      <c r="BC16" s="59" t="n">
        <v>0</v>
      </c>
      <c r="BD16" s="59" t="n">
        <v>12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5" t="s">
        <v>100</v>
      </c>
      <c r="D17" s="59" t="n">
        <v>208543</v>
      </c>
      <c r="E17" s="59" t="n">
        <v>208423</v>
      </c>
      <c r="F17" s="59" t="n">
        <v>100092</v>
      </c>
      <c r="G17" s="59" t="n">
        <v>29664</v>
      </c>
      <c r="H17" s="59" t="n">
        <v>3511</v>
      </c>
      <c r="I17" s="59" t="n">
        <v>0</v>
      </c>
      <c r="J17" s="59" t="n">
        <v>75156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20</v>
      </c>
      <c r="AV17" s="59" t="n">
        <v>0</v>
      </c>
      <c r="AW17" s="59" t="n">
        <v>0</v>
      </c>
      <c r="AX17" s="20" t="n">
        <v>0</v>
      </c>
      <c r="AY17" s="67" t="n">
        <v>0</v>
      </c>
      <c r="AZ17" s="67" t="n">
        <v>0</v>
      </c>
      <c r="BA17" s="58" t="n">
        <v>0</v>
      </c>
      <c r="BB17" s="59" t="n">
        <v>0</v>
      </c>
      <c r="BC17" s="59" t="n">
        <v>0</v>
      </c>
      <c r="BD17" s="59" t="n">
        <v>12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 t="s">
        <v>79</v>
      </c>
      <c r="C18" s="65" t="s">
        <v>102</v>
      </c>
      <c r="D18" s="59" t="n">
        <v>72499</v>
      </c>
      <c r="E18" s="59" t="n">
        <v>72499</v>
      </c>
      <c r="F18" s="59" t="n">
        <v>42132</v>
      </c>
      <c r="G18" s="59" t="n">
        <v>26856</v>
      </c>
      <c r="H18" s="59" t="n">
        <v>3511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7" t="n">
        <v>0</v>
      </c>
      <c r="AZ18" s="67" t="n">
        <v>0</v>
      </c>
      <c r="BA18" s="58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65" t="s">
        <v>104</v>
      </c>
      <c r="D19" s="59" t="n">
        <v>136044</v>
      </c>
      <c r="E19" s="59" t="n">
        <v>135924</v>
      </c>
      <c r="F19" s="59" t="n">
        <v>57960</v>
      </c>
      <c r="G19" s="59" t="n">
        <v>2808</v>
      </c>
      <c r="H19" s="59" t="n">
        <v>0</v>
      </c>
      <c r="I19" s="59" t="n">
        <v>0</v>
      </c>
      <c r="J19" s="59" t="n">
        <v>75156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20</v>
      </c>
      <c r="AV19" s="59" t="n">
        <v>0</v>
      </c>
      <c r="AW19" s="59" t="n">
        <v>0</v>
      </c>
      <c r="AX19" s="20" t="n">
        <v>0</v>
      </c>
      <c r="AY19" s="67" t="n">
        <v>0</v>
      </c>
      <c r="AZ19" s="67" t="n">
        <v>0</v>
      </c>
      <c r="BA19" s="58" t="n">
        <v>0</v>
      </c>
      <c r="BB19" s="59" t="n">
        <v>0</v>
      </c>
      <c r="BC19" s="59" t="n">
        <v>0</v>
      </c>
      <c r="BD19" s="59" t="n">
        <v>12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/>
      <c r="C20" s="65" t="s">
        <v>106</v>
      </c>
      <c r="D20" s="59" t="n">
        <v>155992</v>
      </c>
      <c r="E20" s="59" t="n">
        <v>115932</v>
      </c>
      <c r="F20" s="59" t="n">
        <v>60480</v>
      </c>
      <c r="G20" s="59" t="n">
        <v>50412</v>
      </c>
      <c r="H20" s="59" t="n">
        <v>504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40000</v>
      </c>
      <c r="T20" s="59" t="n">
        <v>0</v>
      </c>
      <c r="U20" s="59" t="n">
        <v>1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3000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60</v>
      </c>
      <c r="AV20" s="59" t="n">
        <v>0</v>
      </c>
      <c r="AW20" s="59" t="n">
        <v>0</v>
      </c>
      <c r="AX20" s="20" t="n">
        <v>0</v>
      </c>
      <c r="AY20" s="67" t="n">
        <v>0</v>
      </c>
      <c r="AZ20" s="67" t="n">
        <v>0</v>
      </c>
      <c r="BA20" s="58" t="n">
        <v>0</v>
      </c>
      <c r="BB20" s="59" t="n">
        <v>0</v>
      </c>
      <c r="BC20" s="59" t="n">
        <v>0</v>
      </c>
      <c r="BD20" s="59" t="n">
        <v>6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79</v>
      </c>
      <c r="C21" s="65" t="s">
        <v>108</v>
      </c>
      <c r="D21" s="59" t="n">
        <v>115992</v>
      </c>
      <c r="E21" s="59" t="n">
        <v>115932</v>
      </c>
      <c r="F21" s="59" t="n">
        <v>60480</v>
      </c>
      <c r="G21" s="59" t="n">
        <v>50412</v>
      </c>
      <c r="H21" s="59" t="n">
        <v>504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60</v>
      </c>
      <c r="AV21" s="59" t="n">
        <v>0</v>
      </c>
      <c r="AW21" s="59" t="n">
        <v>0</v>
      </c>
      <c r="AX21" s="20" t="n">
        <v>0</v>
      </c>
      <c r="AY21" s="67" t="n">
        <v>0</v>
      </c>
      <c r="AZ21" s="67" t="n">
        <v>0</v>
      </c>
      <c r="BA21" s="58" t="n">
        <v>0</v>
      </c>
      <c r="BB21" s="59" t="n">
        <v>0</v>
      </c>
      <c r="BC21" s="59" t="n">
        <v>0</v>
      </c>
      <c r="BD21" s="59" t="n">
        <v>6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 t="s">
        <v>79</v>
      </c>
      <c r="C22" s="65" t="s">
        <v>110</v>
      </c>
      <c r="D22" s="59" t="n">
        <v>4000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40000</v>
      </c>
      <c r="T22" s="59" t="n">
        <v>0</v>
      </c>
      <c r="U22" s="59" t="n">
        <v>1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3000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20" t="n">
        <v>0</v>
      </c>
      <c r="AY22" s="67" t="n">
        <v>0</v>
      </c>
      <c r="AZ22" s="67" t="n">
        <v>0</v>
      </c>
      <c r="BA22" s="58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20" t="n">
        <v>0</v>
      </c>
    </row>
    <row r="23" customFormat="false" ht="17.25" hidden="false" customHeight="true" outlineLevel="0" collapsed="false">
      <c r="A23" s="55" t="s">
        <v>111</v>
      </c>
      <c r="B23" s="56"/>
      <c r="C23" s="65" t="s">
        <v>112</v>
      </c>
      <c r="D23" s="59" t="n">
        <v>155213</v>
      </c>
      <c r="E23" s="59" t="n">
        <v>135153</v>
      </c>
      <c r="F23" s="59" t="n">
        <v>73404</v>
      </c>
      <c r="G23" s="59" t="n">
        <v>55632</v>
      </c>
      <c r="H23" s="59" t="n">
        <v>611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20000</v>
      </c>
      <c r="T23" s="59" t="n">
        <v>10000</v>
      </c>
      <c r="U23" s="59" t="n">
        <v>200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4000</v>
      </c>
      <c r="AD23" s="59" t="n">
        <v>0</v>
      </c>
      <c r="AE23" s="59" t="n">
        <v>0</v>
      </c>
      <c r="AF23" s="59" t="n">
        <v>0</v>
      </c>
      <c r="AG23" s="59" t="n">
        <v>400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60</v>
      </c>
      <c r="AV23" s="59" t="n">
        <v>0</v>
      </c>
      <c r="AW23" s="59" t="n">
        <v>0</v>
      </c>
      <c r="AX23" s="20" t="n">
        <v>0</v>
      </c>
      <c r="AY23" s="67" t="n">
        <v>0</v>
      </c>
      <c r="AZ23" s="67" t="n">
        <v>0</v>
      </c>
      <c r="BA23" s="58" t="n">
        <v>0</v>
      </c>
      <c r="BB23" s="59" t="n">
        <v>0</v>
      </c>
      <c r="BC23" s="59" t="n">
        <v>0</v>
      </c>
      <c r="BD23" s="59" t="n">
        <v>6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20" t="n">
        <v>0</v>
      </c>
    </row>
    <row r="24" customFormat="false" ht="24" hidden="false" customHeight="true" outlineLevel="0" collapsed="false">
      <c r="A24" s="55" t="s">
        <v>113</v>
      </c>
      <c r="B24" s="56" t="s">
        <v>79</v>
      </c>
      <c r="C24" s="65" t="s">
        <v>114</v>
      </c>
      <c r="D24" s="59" t="n">
        <v>135213</v>
      </c>
      <c r="E24" s="59" t="n">
        <v>135153</v>
      </c>
      <c r="F24" s="59" t="n">
        <v>73404</v>
      </c>
      <c r="G24" s="59" t="n">
        <v>55632</v>
      </c>
      <c r="H24" s="59" t="n">
        <v>6117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60</v>
      </c>
      <c r="AV24" s="59" t="n">
        <v>0</v>
      </c>
      <c r="AW24" s="59" t="n">
        <v>0</v>
      </c>
      <c r="AX24" s="20" t="n">
        <v>0</v>
      </c>
      <c r="AY24" s="67" t="n">
        <v>0</v>
      </c>
      <c r="AZ24" s="67" t="n">
        <v>0</v>
      </c>
      <c r="BA24" s="58" t="n">
        <v>0</v>
      </c>
      <c r="BB24" s="59" t="n">
        <v>0</v>
      </c>
      <c r="BC24" s="59" t="n">
        <v>0</v>
      </c>
      <c r="BD24" s="59" t="n">
        <v>6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20" t="n">
        <v>0</v>
      </c>
    </row>
    <row r="25" customFormat="false" ht="17.25" hidden="false" customHeight="true" outlineLevel="0" collapsed="false">
      <c r="A25" s="55" t="s">
        <v>115</v>
      </c>
      <c r="B25" s="56" t="s">
        <v>79</v>
      </c>
      <c r="C25" s="65" t="s">
        <v>116</v>
      </c>
      <c r="D25" s="59" t="n">
        <v>2000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20000</v>
      </c>
      <c r="T25" s="59" t="n">
        <v>10000</v>
      </c>
      <c r="U25" s="59" t="n">
        <v>20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4000</v>
      </c>
      <c r="AD25" s="59" t="n">
        <v>0</v>
      </c>
      <c r="AE25" s="59" t="n">
        <v>0</v>
      </c>
      <c r="AF25" s="59" t="n">
        <v>0</v>
      </c>
      <c r="AG25" s="59" t="n">
        <v>400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20" t="n">
        <v>0</v>
      </c>
      <c r="AY25" s="67" t="n">
        <v>0</v>
      </c>
      <c r="AZ25" s="67" t="n">
        <v>0</v>
      </c>
      <c r="BA25" s="58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20" t="n">
        <v>0</v>
      </c>
    </row>
    <row r="26" customFormat="false" ht="17.25" hidden="false" customHeight="true" outlineLevel="0" collapsed="false">
      <c r="A26" s="55" t="s">
        <v>117</v>
      </c>
      <c r="B26" s="56"/>
      <c r="C26" s="65" t="s">
        <v>118</v>
      </c>
      <c r="D26" s="59" t="n">
        <v>2070878</v>
      </c>
      <c r="E26" s="59" t="n">
        <v>658893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621503</v>
      </c>
      <c r="L26" s="59" t="n">
        <v>0</v>
      </c>
      <c r="M26" s="59" t="n">
        <v>0</v>
      </c>
      <c r="N26" s="59" t="n">
        <v>0</v>
      </c>
      <c r="O26" s="59" t="n">
        <v>37390</v>
      </c>
      <c r="P26" s="59" t="n">
        <v>0</v>
      </c>
      <c r="Q26" s="59" t="n">
        <v>0</v>
      </c>
      <c r="R26" s="59" t="n">
        <v>0</v>
      </c>
      <c r="S26" s="59" t="n">
        <v>45000</v>
      </c>
      <c r="T26" s="59" t="n">
        <v>45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366985</v>
      </c>
      <c r="AV26" s="59" t="n">
        <v>0</v>
      </c>
      <c r="AW26" s="59" t="n">
        <v>0</v>
      </c>
      <c r="AX26" s="20" t="n">
        <v>0</v>
      </c>
      <c r="AY26" s="67" t="n">
        <v>0</v>
      </c>
      <c r="AZ26" s="67" t="n">
        <v>1366985</v>
      </c>
      <c r="BA26" s="58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20" t="n">
        <v>0</v>
      </c>
    </row>
    <row r="27" customFormat="false" ht="17.25" hidden="false" customHeight="true" outlineLevel="0" collapsed="false">
      <c r="A27" s="55" t="s">
        <v>119</v>
      </c>
      <c r="B27" s="56"/>
      <c r="C27" s="65" t="s">
        <v>120</v>
      </c>
      <c r="D27" s="59" t="n">
        <v>621503</v>
      </c>
      <c r="E27" s="59" t="n">
        <v>621503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621503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20" t="n">
        <v>0</v>
      </c>
      <c r="AY27" s="67" t="n">
        <v>0</v>
      </c>
      <c r="AZ27" s="67" t="n">
        <v>0</v>
      </c>
      <c r="BA27" s="58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20" t="n">
        <v>0</v>
      </c>
    </row>
    <row r="28" customFormat="false" ht="17.25" hidden="false" customHeight="true" outlineLevel="0" collapsed="false">
      <c r="A28" s="55" t="s">
        <v>121</v>
      </c>
      <c r="B28" s="56" t="s">
        <v>79</v>
      </c>
      <c r="C28" s="65" t="s">
        <v>122</v>
      </c>
      <c r="D28" s="59" t="n">
        <v>621503</v>
      </c>
      <c r="E28" s="59" t="n">
        <v>621503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621503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20" t="n">
        <v>0</v>
      </c>
      <c r="AY28" s="67" t="n">
        <v>0</v>
      </c>
      <c r="AZ28" s="67" t="n">
        <v>0</v>
      </c>
      <c r="BA28" s="58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20" t="n">
        <v>0</v>
      </c>
    </row>
    <row r="29" customFormat="false" ht="17.25" hidden="false" customHeight="true" outlineLevel="0" collapsed="false">
      <c r="A29" s="55" t="s">
        <v>123</v>
      </c>
      <c r="B29" s="56"/>
      <c r="C29" s="65" t="s">
        <v>124</v>
      </c>
      <c r="D29" s="59" t="n">
        <v>1411985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45000</v>
      </c>
      <c r="T29" s="59" t="n">
        <v>4500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1366985</v>
      </c>
      <c r="AV29" s="59" t="n">
        <v>0</v>
      </c>
      <c r="AW29" s="59" t="n">
        <v>0</v>
      </c>
      <c r="AX29" s="20" t="n">
        <v>0</v>
      </c>
      <c r="AY29" s="67" t="n">
        <v>0</v>
      </c>
      <c r="AZ29" s="67" t="n">
        <v>1366985</v>
      </c>
      <c r="BA29" s="58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20" t="n">
        <v>0</v>
      </c>
    </row>
    <row r="30" customFormat="false" ht="17.25" hidden="false" customHeight="true" outlineLevel="0" collapsed="false">
      <c r="A30" s="55" t="s">
        <v>125</v>
      </c>
      <c r="B30" s="56" t="s">
        <v>79</v>
      </c>
      <c r="C30" s="65" t="s">
        <v>126</v>
      </c>
      <c r="D30" s="59" t="n">
        <v>1411985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45000</v>
      </c>
      <c r="T30" s="59" t="n">
        <v>4500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1366985</v>
      </c>
      <c r="AV30" s="59" t="n">
        <v>0</v>
      </c>
      <c r="AW30" s="59" t="n">
        <v>0</v>
      </c>
      <c r="AX30" s="20" t="n">
        <v>0</v>
      </c>
      <c r="AY30" s="67" t="n">
        <v>0</v>
      </c>
      <c r="AZ30" s="67" t="n">
        <v>1366985</v>
      </c>
      <c r="BA30" s="58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20" t="n">
        <v>0</v>
      </c>
    </row>
    <row r="31" customFormat="false" ht="17.25" hidden="false" customHeight="true" outlineLevel="0" collapsed="false">
      <c r="A31" s="55" t="s">
        <v>127</v>
      </c>
      <c r="B31" s="56"/>
      <c r="C31" s="65" t="s">
        <v>128</v>
      </c>
      <c r="D31" s="59" t="n">
        <v>37390</v>
      </c>
      <c r="E31" s="59" t="n">
        <v>3739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3739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20" t="n">
        <v>0</v>
      </c>
      <c r="AY31" s="67" t="n">
        <v>0</v>
      </c>
      <c r="AZ31" s="67" t="n">
        <v>0</v>
      </c>
      <c r="BA31" s="58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20" t="n">
        <v>0</v>
      </c>
    </row>
    <row r="32" customFormat="false" ht="17.25" hidden="false" customHeight="true" outlineLevel="0" collapsed="false">
      <c r="A32" s="55" t="s">
        <v>129</v>
      </c>
      <c r="B32" s="56" t="s">
        <v>79</v>
      </c>
      <c r="C32" s="65" t="s">
        <v>130</v>
      </c>
      <c r="D32" s="59" t="n">
        <v>37390</v>
      </c>
      <c r="E32" s="59" t="n">
        <v>3739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3739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20" t="n">
        <v>0</v>
      </c>
      <c r="AY32" s="67" t="n">
        <v>0</v>
      </c>
      <c r="AZ32" s="67" t="n">
        <v>0</v>
      </c>
      <c r="BA32" s="58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20" t="n">
        <v>0</v>
      </c>
    </row>
    <row r="33" customFormat="false" ht="17.25" hidden="false" customHeight="true" outlineLevel="0" collapsed="false">
      <c r="A33" s="55" t="s">
        <v>131</v>
      </c>
      <c r="B33" s="56"/>
      <c r="C33" s="65" t="s">
        <v>132</v>
      </c>
      <c r="D33" s="59" t="n">
        <v>330013</v>
      </c>
      <c r="E33" s="59" t="n">
        <v>33001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01982</v>
      </c>
      <c r="N33" s="59" t="n">
        <v>12803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20" t="n">
        <v>0</v>
      </c>
      <c r="AY33" s="67" t="n">
        <v>0</v>
      </c>
      <c r="AZ33" s="67" t="n">
        <v>0</v>
      </c>
      <c r="BA33" s="58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20" t="n">
        <v>0</v>
      </c>
    </row>
    <row r="34" customFormat="false" ht="17.25" hidden="false" customHeight="true" outlineLevel="0" collapsed="false">
      <c r="A34" s="55" t="s">
        <v>133</v>
      </c>
      <c r="B34" s="56"/>
      <c r="C34" s="65" t="s">
        <v>134</v>
      </c>
      <c r="D34" s="59" t="n">
        <v>330013</v>
      </c>
      <c r="E34" s="59" t="n">
        <v>33001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201982</v>
      </c>
      <c r="N34" s="59" t="n">
        <v>128031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20" t="n">
        <v>0</v>
      </c>
      <c r="AY34" s="67" t="n">
        <v>0</v>
      </c>
      <c r="AZ34" s="67" t="n">
        <v>0</v>
      </c>
      <c r="BA34" s="58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20" t="n">
        <v>0</v>
      </c>
    </row>
    <row r="35" customFormat="false" ht="17.25" hidden="false" customHeight="true" outlineLevel="0" collapsed="false">
      <c r="A35" s="55" t="s">
        <v>135</v>
      </c>
      <c r="B35" s="56" t="s">
        <v>79</v>
      </c>
      <c r="C35" s="65" t="s">
        <v>136</v>
      </c>
      <c r="D35" s="59" t="n">
        <v>163230</v>
      </c>
      <c r="E35" s="59" t="n">
        <v>16323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16323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20" t="n">
        <v>0</v>
      </c>
      <c r="AY35" s="67" t="n">
        <v>0</v>
      </c>
      <c r="AZ35" s="67" t="n">
        <v>0</v>
      </c>
      <c r="BA35" s="58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20" t="n">
        <v>0</v>
      </c>
    </row>
    <row r="36" customFormat="false" ht="17.25" hidden="false" customHeight="true" outlineLevel="0" collapsed="false">
      <c r="A36" s="55" t="s">
        <v>137</v>
      </c>
      <c r="B36" s="56" t="s">
        <v>79</v>
      </c>
      <c r="C36" s="65" t="s">
        <v>138</v>
      </c>
      <c r="D36" s="59" t="n">
        <v>38752</v>
      </c>
      <c r="E36" s="59" t="n">
        <v>38752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38752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20" t="n">
        <v>0</v>
      </c>
      <c r="AY36" s="67" t="n">
        <v>0</v>
      </c>
      <c r="AZ36" s="67" t="n">
        <v>0</v>
      </c>
      <c r="BA36" s="58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20" t="n">
        <v>0</v>
      </c>
    </row>
    <row r="37" customFormat="false" ht="17.25" hidden="false" customHeight="true" outlineLevel="0" collapsed="false">
      <c r="A37" s="55" t="s">
        <v>139</v>
      </c>
      <c r="B37" s="56" t="s">
        <v>79</v>
      </c>
      <c r="C37" s="65" t="s">
        <v>140</v>
      </c>
      <c r="D37" s="59" t="n">
        <v>128031</v>
      </c>
      <c r="E37" s="59" t="n">
        <v>12803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28031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20" t="n">
        <v>0</v>
      </c>
      <c r="AY37" s="67" t="n">
        <v>0</v>
      </c>
      <c r="AZ37" s="67" t="n">
        <v>0</v>
      </c>
      <c r="BA37" s="58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20" t="n">
        <v>0</v>
      </c>
    </row>
    <row r="38" customFormat="false" ht="17.25" hidden="false" customHeight="true" outlineLevel="0" collapsed="false">
      <c r="A38" s="55" t="s">
        <v>141</v>
      </c>
      <c r="B38" s="56"/>
      <c r="C38" s="65" t="s">
        <v>142</v>
      </c>
      <c r="D38" s="59" t="n">
        <v>24000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240000</v>
      </c>
      <c r="T38" s="59" t="n">
        <v>0</v>
      </c>
      <c r="U38" s="59" t="n">
        <v>40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5000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15000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20" t="n">
        <v>0</v>
      </c>
      <c r="AY38" s="67" t="n">
        <v>0</v>
      </c>
      <c r="AZ38" s="67" t="n">
        <v>0</v>
      </c>
      <c r="BA38" s="58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20" t="n">
        <v>0</v>
      </c>
    </row>
    <row r="39" customFormat="false" ht="17.25" hidden="false" customHeight="true" outlineLevel="0" collapsed="false">
      <c r="A39" s="55" t="s">
        <v>143</v>
      </c>
      <c r="B39" s="56"/>
      <c r="C39" s="65" t="s">
        <v>144</v>
      </c>
      <c r="D39" s="59" t="n">
        <v>24000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240000</v>
      </c>
      <c r="T39" s="59" t="n">
        <v>0</v>
      </c>
      <c r="U39" s="59" t="n">
        <v>4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5000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15000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20" t="n">
        <v>0</v>
      </c>
      <c r="AY39" s="67" t="n">
        <v>0</v>
      </c>
      <c r="AZ39" s="67" t="n">
        <v>0</v>
      </c>
      <c r="BA39" s="58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20" t="n">
        <v>0</v>
      </c>
    </row>
    <row r="40" customFormat="false" ht="17.25" hidden="false" customHeight="true" outlineLevel="0" collapsed="false">
      <c r="A40" s="55" t="s">
        <v>145</v>
      </c>
      <c r="B40" s="56" t="s">
        <v>79</v>
      </c>
      <c r="C40" s="65" t="s">
        <v>146</v>
      </c>
      <c r="D40" s="59" t="n">
        <v>24000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240000</v>
      </c>
      <c r="T40" s="59" t="n">
        <v>0</v>
      </c>
      <c r="U40" s="59" t="n">
        <v>400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5000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15000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20" t="n">
        <v>0</v>
      </c>
      <c r="AY40" s="67" t="n">
        <v>0</v>
      </c>
      <c r="AZ40" s="67" t="n">
        <v>0</v>
      </c>
      <c r="BA40" s="58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20" t="n">
        <v>0</v>
      </c>
    </row>
    <row r="41" customFormat="false" ht="17.25" hidden="false" customHeight="true" outlineLevel="0" collapsed="false">
      <c r="A41" s="55" t="s">
        <v>147</v>
      </c>
      <c r="B41" s="56"/>
      <c r="C41" s="65" t="s">
        <v>148</v>
      </c>
      <c r="D41" s="59" t="n">
        <v>66000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66000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66000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20" t="n">
        <v>0</v>
      </c>
      <c r="AY41" s="67" t="n">
        <v>0</v>
      </c>
      <c r="AZ41" s="67" t="n">
        <v>0</v>
      </c>
      <c r="BA41" s="58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20" t="n">
        <v>0</v>
      </c>
    </row>
    <row r="42" customFormat="false" ht="17.25" hidden="false" customHeight="true" outlineLevel="0" collapsed="false">
      <c r="A42" s="55" t="s">
        <v>149</v>
      </c>
      <c r="B42" s="56"/>
      <c r="C42" s="65" t="s">
        <v>150</v>
      </c>
      <c r="D42" s="59" t="n">
        <v>66000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66000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66000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20" t="n">
        <v>0</v>
      </c>
      <c r="AY42" s="67" t="n">
        <v>0</v>
      </c>
      <c r="AZ42" s="67" t="n">
        <v>0</v>
      </c>
      <c r="BA42" s="58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20" t="n">
        <v>0</v>
      </c>
    </row>
    <row r="43" customFormat="false" ht="17.25" hidden="false" customHeight="true" outlineLevel="0" collapsed="false">
      <c r="A43" s="55" t="s">
        <v>151</v>
      </c>
      <c r="B43" s="56" t="s">
        <v>79</v>
      </c>
      <c r="C43" s="65" t="s">
        <v>152</v>
      </c>
      <c r="D43" s="59" t="n">
        <v>66000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66000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66000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20" t="n">
        <v>0</v>
      </c>
      <c r="AY43" s="67" t="n">
        <v>0</v>
      </c>
      <c r="AZ43" s="67" t="n">
        <v>0</v>
      </c>
      <c r="BA43" s="58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20" t="n">
        <v>0</v>
      </c>
    </row>
    <row r="44" customFormat="false" ht="17.25" hidden="false" customHeight="true" outlineLevel="0" collapsed="false">
      <c r="A44" s="55" t="s">
        <v>153</v>
      </c>
      <c r="B44" s="56"/>
      <c r="C44" s="65" t="s">
        <v>154</v>
      </c>
      <c r="D44" s="59" t="n">
        <v>8434784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4106284</v>
      </c>
      <c r="AV44" s="59" t="n">
        <v>0</v>
      </c>
      <c r="AW44" s="59" t="n">
        <v>0</v>
      </c>
      <c r="AX44" s="20" t="n">
        <v>0</v>
      </c>
      <c r="AY44" s="67" t="n">
        <v>0</v>
      </c>
      <c r="AZ44" s="67" t="n">
        <v>4106284</v>
      </c>
      <c r="BA44" s="58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4328500</v>
      </c>
      <c r="DC44" s="59" t="n">
        <v>0</v>
      </c>
      <c r="DD44" s="59" t="n">
        <v>0</v>
      </c>
      <c r="DE44" s="59" t="n">
        <v>3985000</v>
      </c>
      <c r="DF44" s="20" t="n">
        <v>343500</v>
      </c>
    </row>
    <row r="45" customFormat="false" ht="17.25" hidden="false" customHeight="true" outlineLevel="0" collapsed="false">
      <c r="A45" s="55" t="s">
        <v>155</v>
      </c>
      <c r="B45" s="56"/>
      <c r="C45" s="65" t="s">
        <v>156</v>
      </c>
      <c r="D45" s="59" t="n">
        <v>2592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25920</v>
      </c>
      <c r="AV45" s="59" t="n">
        <v>0</v>
      </c>
      <c r="AW45" s="59" t="n">
        <v>0</v>
      </c>
      <c r="AX45" s="20" t="n">
        <v>0</v>
      </c>
      <c r="AY45" s="67" t="n">
        <v>0</v>
      </c>
      <c r="AZ45" s="67" t="n">
        <v>25920</v>
      </c>
      <c r="BA45" s="58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20" t="n">
        <v>0</v>
      </c>
    </row>
    <row r="46" customFormat="false" ht="29" hidden="false" customHeight="true" outlineLevel="0" collapsed="false">
      <c r="A46" s="55" t="s">
        <v>157</v>
      </c>
      <c r="B46" s="56" t="s">
        <v>79</v>
      </c>
      <c r="C46" s="65" t="s">
        <v>158</v>
      </c>
      <c r="D46" s="59" t="n">
        <v>2592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25920</v>
      </c>
      <c r="AV46" s="59" t="n">
        <v>0</v>
      </c>
      <c r="AW46" s="59" t="n">
        <v>0</v>
      </c>
      <c r="AX46" s="20" t="n">
        <v>0</v>
      </c>
      <c r="AY46" s="67" t="n">
        <v>0</v>
      </c>
      <c r="AZ46" s="67" t="n">
        <v>25920</v>
      </c>
      <c r="BA46" s="58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20" t="n">
        <v>0</v>
      </c>
    </row>
    <row r="47" customFormat="false" ht="17.25" hidden="false" customHeight="true" outlineLevel="0" collapsed="false">
      <c r="A47" s="55" t="s">
        <v>159</v>
      </c>
      <c r="B47" s="56"/>
      <c r="C47" s="65" t="s">
        <v>160</v>
      </c>
      <c r="D47" s="59" t="n">
        <v>840886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4080364</v>
      </c>
      <c r="AV47" s="59" t="n">
        <v>0</v>
      </c>
      <c r="AW47" s="59" t="n">
        <v>0</v>
      </c>
      <c r="AX47" s="20" t="n">
        <v>0</v>
      </c>
      <c r="AY47" s="67" t="n">
        <v>0</v>
      </c>
      <c r="AZ47" s="67" t="n">
        <v>4080364</v>
      </c>
      <c r="BA47" s="58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4328500</v>
      </c>
      <c r="DC47" s="59" t="n">
        <v>0</v>
      </c>
      <c r="DD47" s="59" t="n">
        <v>0</v>
      </c>
      <c r="DE47" s="59" t="n">
        <v>3985000</v>
      </c>
      <c r="DF47" s="20" t="n">
        <v>343500</v>
      </c>
    </row>
    <row r="48" customFormat="false" ht="17.25" hidden="false" customHeight="true" outlineLevel="0" collapsed="false">
      <c r="A48" s="100" t="n">
        <v>2130705</v>
      </c>
      <c r="B48" s="109" t="n">
        <v>919001</v>
      </c>
      <c r="C48" s="65" t="s">
        <v>162</v>
      </c>
      <c r="D48" s="59" t="n">
        <v>8408864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4080364</v>
      </c>
      <c r="AV48" s="59" t="n">
        <v>0</v>
      </c>
      <c r="AW48" s="59" t="n">
        <v>0</v>
      </c>
      <c r="AX48" s="20" t="n">
        <v>0</v>
      </c>
      <c r="AY48" s="67" t="n">
        <v>0</v>
      </c>
      <c r="AZ48" s="67" t="n">
        <v>4080364</v>
      </c>
      <c r="BA48" s="58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4328500</v>
      </c>
      <c r="DC48" s="59" t="n">
        <v>0</v>
      </c>
      <c r="DD48" s="59" t="n">
        <v>0</v>
      </c>
      <c r="DE48" s="59" t="n">
        <v>3985000</v>
      </c>
      <c r="DF48" s="20" t="n">
        <v>343500</v>
      </c>
    </row>
    <row r="49" customFormat="false" ht="17.25" hidden="false" customHeight="true" outlineLevel="0" collapsed="false">
      <c r="A49" s="55" t="s">
        <v>163</v>
      </c>
      <c r="B49" s="56"/>
      <c r="C49" s="65" t="s">
        <v>164</v>
      </c>
      <c r="D49" s="59" t="n">
        <v>372904</v>
      </c>
      <c r="E49" s="59" t="n">
        <v>372904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372904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20" t="n">
        <v>0</v>
      </c>
      <c r="AY49" s="67" t="n">
        <v>0</v>
      </c>
      <c r="AZ49" s="67" t="n">
        <v>0</v>
      </c>
      <c r="BA49" s="58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20" t="n">
        <v>0</v>
      </c>
    </row>
    <row r="50" customFormat="false" ht="17.25" hidden="false" customHeight="true" outlineLevel="0" collapsed="false">
      <c r="A50" s="55" t="s">
        <v>165</v>
      </c>
      <c r="B50" s="56"/>
      <c r="C50" s="65" t="s">
        <v>166</v>
      </c>
      <c r="D50" s="59" t="n">
        <v>372904</v>
      </c>
      <c r="E50" s="59" t="n">
        <v>372904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372904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20" t="n">
        <v>0</v>
      </c>
      <c r="AY50" s="67" t="n">
        <v>0</v>
      </c>
      <c r="AZ50" s="67" t="n">
        <v>0</v>
      </c>
      <c r="BA50" s="58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20" t="n">
        <v>0</v>
      </c>
    </row>
    <row r="51" customFormat="false" ht="17.25" hidden="false" customHeight="true" outlineLevel="0" collapsed="false">
      <c r="A51" s="55" t="s">
        <v>167</v>
      </c>
      <c r="B51" s="56" t="s">
        <v>79</v>
      </c>
      <c r="C51" s="65" t="s">
        <v>168</v>
      </c>
      <c r="D51" s="59" t="n">
        <v>372904</v>
      </c>
      <c r="E51" s="59" t="n">
        <v>372904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372904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20" t="n">
        <v>0</v>
      </c>
      <c r="AY51" s="67" t="n">
        <v>0</v>
      </c>
      <c r="AZ51" s="67" t="n">
        <v>0</v>
      </c>
      <c r="BA51" s="58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20" t="n">
        <v>0</v>
      </c>
    </row>
    <row r="52" customFormat="false" ht="17.25" hidden="false" customHeight="true" outlineLevel="0" collapsed="false">
      <c r="A52" s="55" t="s">
        <v>169</v>
      </c>
      <c r="B52" s="56"/>
      <c r="C52" s="65" t="s">
        <v>170</v>
      </c>
      <c r="D52" s="59" t="n">
        <v>5000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50000</v>
      </c>
      <c r="T52" s="59" t="n">
        <v>30000</v>
      </c>
      <c r="U52" s="59" t="n">
        <v>100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1000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20" t="n">
        <v>0</v>
      </c>
      <c r="AY52" s="67" t="n">
        <v>0</v>
      </c>
      <c r="AZ52" s="67" t="n">
        <v>0</v>
      </c>
      <c r="BA52" s="58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20" t="n">
        <v>0</v>
      </c>
    </row>
    <row r="53" customFormat="false" ht="17.25" hidden="false" customHeight="true" outlineLevel="0" collapsed="false">
      <c r="A53" s="55" t="s">
        <v>171</v>
      </c>
      <c r="B53" s="56"/>
      <c r="C53" s="65" t="s">
        <v>172</v>
      </c>
      <c r="D53" s="59" t="n">
        <v>5000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50000</v>
      </c>
      <c r="T53" s="59" t="n">
        <v>30000</v>
      </c>
      <c r="U53" s="59" t="n">
        <v>1000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1000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20" t="n">
        <v>0</v>
      </c>
      <c r="AY53" s="67" t="n">
        <v>0</v>
      </c>
      <c r="AZ53" s="67" t="n">
        <v>0</v>
      </c>
      <c r="BA53" s="58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20" t="n">
        <v>0</v>
      </c>
    </row>
    <row r="54" customFormat="false" ht="17.25" hidden="false" customHeight="true" outlineLevel="0" collapsed="false">
      <c r="A54" s="55" t="s">
        <v>173</v>
      </c>
      <c r="B54" s="56" t="s">
        <v>79</v>
      </c>
      <c r="C54" s="65" t="s">
        <v>174</v>
      </c>
      <c r="D54" s="59" t="n">
        <v>5000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50000</v>
      </c>
      <c r="T54" s="59" t="n">
        <v>30000</v>
      </c>
      <c r="U54" s="59" t="n">
        <v>1000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1000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20" t="n">
        <v>0</v>
      </c>
      <c r="AY54" s="67" t="n">
        <v>0</v>
      </c>
      <c r="AZ54" s="67" t="n">
        <v>0</v>
      </c>
      <c r="BA54" s="58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IV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87</v>
      </c>
    </row>
    <row r="2" customFormat="false" ht="21" hidden="false" customHeight="true" outlineLevel="0" collapsed="false">
      <c r="A2" s="110" t="s">
        <v>388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63" t="s">
        <v>5</v>
      </c>
      <c r="C3" s="111"/>
      <c r="F3" s="5" t="s">
        <v>6</v>
      </c>
    </row>
    <row r="4" customFormat="false" ht="19.5" hidden="false" customHeight="true" outlineLevel="0" collapsed="false">
      <c r="A4" s="64" t="s">
        <v>389</v>
      </c>
      <c r="B4" s="64"/>
      <c r="C4" s="64"/>
      <c r="D4" s="106" t="s">
        <v>190</v>
      </c>
      <c r="E4" s="106"/>
      <c r="F4" s="106"/>
    </row>
    <row r="5" customFormat="false" ht="34.5" hidden="false" customHeight="true" outlineLevel="0" collapsed="false">
      <c r="A5" s="47" t="s">
        <v>390</v>
      </c>
      <c r="B5" s="47" t="s">
        <v>70</v>
      </c>
      <c r="C5" s="47" t="s">
        <v>391</v>
      </c>
      <c r="D5" s="51" t="s">
        <v>58</v>
      </c>
      <c r="E5" s="47" t="s">
        <v>392</v>
      </c>
      <c r="F5" s="47" t="s">
        <v>393</v>
      </c>
    </row>
    <row r="6" customFormat="false" ht="18.75" hidden="false" customHeight="true" outlineLevel="0" collapsed="false">
      <c r="A6" s="55"/>
      <c r="B6" s="56"/>
      <c r="C6" s="57" t="s">
        <v>58</v>
      </c>
      <c r="D6" s="59" t="n">
        <v>5072654</v>
      </c>
      <c r="E6" s="20" t="n">
        <v>4592654</v>
      </c>
      <c r="F6" s="67" t="n">
        <v>4800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9" t="n">
        <v>5072654</v>
      </c>
      <c r="E7" s="20" t="n">
        <v>4592654</v>
      </c>
      <c r="F7" s="67" t="n">
        <v>480000</v>
      </c>
    </row>
    <row r="8" customFormat="false" ht="18.75" hidden="false" customHeight="true" outlineLevel="0" collapsed="false">
      <c r="A8" s="55" t="s">
        <v>394</v>
      </c>
      <c r="B8" s="56"/>
      <c r="C8" s="57" t="s">
        <v>395</v>
      </c>
      <c r="D8" s="59" t="n">
        <v>4464482</v>
      </c>
      <c r="E8" s="20" t="n">
        <v>4464482</v>
      </c>
      <c r="F8" s="67" t="n">
        <v>0</v>
      </c>
    </row>
    <row r="9" customFormat="false" ht="18.75" hidden="false" customHeight="true" outlineLevel="0" collapsed="false">
      <c r="A9" s="55" t="s">
        <v>396</v>
      </c>
      <c r="B9" s="56" t="s">
        <v>79</v>
      </c>
      <c r="C9" s="57" t="s">
        <v>397</v>
      </c>
      <c r="D9" s="59" t="n">
        <v>1644936</v>
      </c>
      <c r="E9" s="20" t="n">
        <v>1644936</v>
      </c>
      <c r="F9" s="67" t="n">
        <v>0</v>
      </c>
    </row>
    <row r="10" customFormat="false" ht="18.75" hidden="false" customHeight="true" outlineLevel="0" collapsed="false">
      <c r="A10" s="55" t="s">
        <v>398</v>
      </c>
      <c r="B10" s="56" t="s">
        <v>79</v>
      </c>
      <c r="C10" s="57" t="s">
        <v>399</v>
      </c>
      <c r="D10" s="59" t="n">
        <v>958896</v>
      </c>
      <c r="E10" s="20" t="n">
        <v>958896</v>
      </c>
      <c r="F10" s="67" t="n">
        <v>0</v>
      </c>
    </row>
    <row r="11" customFormat="false" ht="18.75" hidden="false" customHeight="true" outlineLevel="0" collapsed="false">
      <c r="A11" s="55" t="s">
        <v>400</v>
      </c>
      <c r="B11" s="56" t="s">
        <v>79</v>
      </c>
      <c r="C11" s="57" t="s">
        <v>401</v>
      </c>
      <c r="D11" s="59" t="n">
        <v>109668</v>
      </c>
      <c r="E11" s="20" t="n">
        <v>109668</v>
      </c>
      <c r="F11" s="67" t="n">
        <v>0</v>
      </c>
    </row>
    <row r="12" customFormat="false" ht="18.75" hidden="false" customHeight="true" outlineLevel="0" collapsed="false">
      <c r="A12" s="55" t="s">
        <v>402</v>
      </c>
      <c r="B12" s="56" t="s">
        <v>79</v>
      </c>
      <c r="C12" s="57" t="s">
        <v>403</v>
      </c>
      <c r="D12" s="59" t="n">
        <v>389172</v>
      </c>
      <c r="E12" s="20" t="n">
        <v>389172</v>
      </c>
      <c r="F12" s="67" t="n">
        <v>0</v>
      </c>
    </row>
    <row r="13" customFormat="false" ht="18.75" hidden="false" customHeight="true" outlineLevel="0" collapsed="false">
      <c r="A13" s="55" t="s">
        <v>404</v>
      </c>
      <c r="B13" s="56" t="s">
        <v>79</v>
      </c>
      <c r="C13" s="57" t="s">
        <v>405</v>
      </c>
      <c r="D13" s="59" t="n">
        <v>621503</v>
      </c>
      <c r="E13" s="20" t="n">
        <v>621503</v>
      </c>
      <c r="F13" s="67" t="n">
        <v>0</v>
      </c>
    </row>
    <row r="14" customFormat="false" ht="18.75" hidden="false" customHeight="true" outlineLevel="0" collapsed="false">
      <c r="A14" s="55" t="s">
        <v>406</v>
      </c>
      <c r="B14" s="56" t="s">
        <v>79</v>
      </c>
      <c r="C14" s="57" t="s">
        <v>407</v>
      </c>
      <c r="D14" s="59" t="n">
        <v>201982</v>
      </c>
      <c r="E14" s="20" t="n">
        <v>201982</v>
      </c>
      <c r="F14" s="67" t="n">
        <v>0</v>
      </c>
    </row>
    <row r="15" customFormat="false" ht="18.75" hidden="false" customHeight="true" outlineLevel="0" collapsed="false">
      <c r="A15" s="55" t="s">
        <v>408</v>
      </c>
      <c r="B15" s="56" t="s">
        <v>79</v>
      </c>
      <c r="C15" s="57" t="s">
        <v>409</v>
      </c>
      <c r="D15" s="59" t="n">
        <v>128031</v>
      </c>
      <c r="E15" s="20" t="n">
        <v>128031</v>
      </c>
      <c r="F15" s="67" t="n">
        <v>0</v>
      </c>
    </row>
    <row r="16" customFormat="false" ht="18.75" hidden="false" customHeight="true" outlineLevel="0" collapsed="false">
      <c r="A16" s="55" t="s">
        <v>410</v>
      </c>
      <c r="B16" s="56" t="s">
        <v>79</v>
      </c>
      <c r="C16" s="57" t="s">
        <v>411</v>
      </c>
      <c r="D16" s="59" t="n">
        <v>37390</v>
      </c>
      <c r="E16" s="20" t="n">
        <v>37390</v>
      </c>
      <c r="F16" s="67" t="n">
        <v>0</v>
      </c>
    </row>
    <row r="17" customFormat="false" ht="18.75" hidden="false" customHeight="true" outlineLevel="0" collapsed="false">
      <c r="A17" s="55" t="s">
        <v>412</v>
      </c>
      <c r="B17" s="56" t="s">
        <v>79</v>
      </c>
      <c r="C17" s="57" t="s">
        <v>254</v>
      </c>
      <c r="D17" s="59" t="n">
        <v>372904</v>
      </c>
      <c r="E17" s="20" t="n">
        <v>372904</v>
      </c>
      <c r="F17" s="67" t="n">
        <v>0</v>
      </c>
    </row>
    <row r="18" customFormat="false" ht="18.75" hidden="false" customHeight="true" outlineLevel="0" collapsed="false">
      <c r="A18" s="55" t="s">
        <v>413</v>
      </c>
      <c r="B18" s="56"/>
      <c r="C18" s="57" t="s">
        <v>414</v>
      </c>
      <c r="D18" s="59" t="n">
        <v>480000</v>
      </c>
      <c r="E18" s="20" t="n">
        <v>0</v>
      </c>
      <c r="F18" s="67" t="n">
        <v>480000</v>
      </c>
    </row>
    <row r="19" customFormat="false" ht="18.75" hidden="false" customHeight="true" outlineLevel="0" collapsed="false">
      <c r="A19" s="55" t="s">
        <v>415</v>
      </c>
      <c r="B19" s="56" t="s">
        <v>79</v>
      </c>
      <c r="C19" s="57" t="s">
        <v>416</v>
      </c>
      <c r="D19" s="59" t="n">
        <v>90000</v>
      </c>
      <c r="E19" s="20" t="n">
        <v>0</v>
      </c>
      <c r="F19" s="67" t="n">
        <v>90000</v>
      </c>
    </row>
    <row r="20" customFormat="false" ht="18.75" hidden="false" customHeight="true" outlineLevel="0" collapsed="false">
      <c r="A20" s="55" t="s">
        <v>417</v>
      </c>
      <c r="B20" s="56" t="s">
        <v>79</v>
      </c>
      <c r="C20" s="57" t="s">
        <v>418</v>
      </c>
      <c r="D20" s="59" t="n">
        <v>9000</v>
      </c>
      <c r="E20" s="20" t="n">
        <v>0</v>
      </c>
      <c r="F20" s="67" t="n">
        <v>9000</v>
      </c>
    </row>
    <row r="21" customFormat="false" ht="18.75" hidden="false" customHeight="true" outlineLevel="0" collapsed="false">
      <c r="A21" s="55" t="s">
        <v>419</v>
      </c>
      <c r="B21" s="56" t="s">
        <v>79</v>
      </c>
      <c r="C21" s="57" t="s">
        <v>420</v>
      </c>
      <c r="D21" s="59" t="n">
        <v>55000</v>
      </c>
      <c r="E21" s="20" t="n">
        <v>0</v>
      </c>
      <c r="F21" s="67" t="n">
        <v>55000</v>
      </c>
    </row>
    <row r="22" customFormat="false" ht="18.75" hidden="false" customHeight="true" outlineLevel="0" collapsed="false">
      <c r="A22" s="55" t="s">
        <v>421</v>
      </c>
      <c r="B22" s="56" t="s">
        <v>79</v>
      </c>
      <c r="C22" s="57" t="s">
        <v>422</v>
      </c>
      <c r="D22" s="59" t="n">
        <v>12000</v>
      </c>
      <c r="E22" s="20" t="n">
        <v>0</v>
      </c>
      <c r="F22" s="67" t="n">
        <v>12000</v>
      </c>
    </row>
    <row r="23" customFormat="false" ht="18.75" hidden="false" customHeight="true" outlineLevel="0" collapsed="false">
      <c r="A23" s="55" t="s">
        <v>423</v>
      </c>
      <c r="B23" s="56" t="s">
        <v>79</v>
      </c>
      <c r="C23" s="57" t="s">
        <v>424</v>
      </c>
      <c r="D23" s="59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425</v>
      </c>
      <c r="B24" s="56" t="s">
        <v>79</v>
      </c>
      <c r="C24" s="57" t="s">
        <v>262</v>
      </c>
      <c r="D24" s="59" t="n">
        <v>34039</v>
      </c>
      <c r="E24" s="20" t="n">
        <v>0</v>
      </c>
      <c r="F24" s="67" t="n">
        <v>34039</v>
      </c>
    </row>
    <row r="25" customFormat="false" ht="18.75" hidden="false" customHeight="true" outlineLevel="0" collapsed="false">
      <c r="A25" s="55" t="s">
        <v>426</v>
      </c>
      <c r="B25" s="56" t="s">
        <v>79</v>
      </c>
      <c r="C25" s="57" t="s">
        <v>264</v>
      </c>
      <c r="D25" s="59" t="n">
        <v>10100</v>
      </c>
      <c r="E25" s="20" t="n">
        <v>0</v>
      </c>
      <c r="F25" s="67" t="n">
        <v>10100</v>
      </c>
    </row>
    <row r="26" customFormat="false" ht="18.75" hidden="false" customHeight="true" outlineLevel="0" collapsed="false">
      <c r="A26" s="55" t="s">
        <v>427</v>
      </c>
      <c r="B26" s="56" t="s">
        <v>79</v>
      </c>
      <c r="C26" s="57" t="s">
        <v>428</v>
      </c>
      <c r="D26" s="59" t="n">
        <v>45000</v>
      </c>
      <c r="E26" s="20" t="n">
        <v>0</v>
      </c>
      <c r="F26" s="67" t="n">
        <v>45000</v>
      </c>
    </row>
    <row r="27" customFormat="false" ht="18.75" hidden="false" customHeight="true" outlineLevel="0" collapsed="false">
      <c r="A27" s="55" t="s">
        <v>429</v>
      </c>
      <c r="B27" s="56" t="s">
        <v>79</v>
      </c>
      <c r="C27" s="57" t="s">
        <v>430</v>
      </c>
      <c r="D27" s="59" t="n">
        <v>45961</v>
      </c>
      <c r="E27" s="20" t="n">
        <v>0</v>
      </c>
      <c r="F27" s="67" t="n">
        <v>45961</v>
      </c>
    </row>
    <row r="28" customFormat="false" ht="18.75" hidden="false" customHeight="true" outlineLevel="0" collapsed="false">
      <c r="A28" s="55" t="s">
        <v>431</v>
      </c>
      <c r="B28" s="56" t="s">
        <v>79</v>
      </c>
      <c r="C28" s="57" t="s">
        <v>432</v>
      </c>
      <c r="D28" s="59" t="n">
        <v>100</v>
      </c>
      <c r="E28" s="20" t="n">
        <v>0</v>
      </c>
      <c r="F28" s="67" t="n">
        <v>100</v>
      </c>
    </row>
    <row r="29" customFormat="false" ht="18.75" hidden="false" customHeight="true" outlineLevel="0" collapsed="false">
      <c r="A29" s="55" t="s">
        <v>433</v>
      </c>
      <c r="B29" s="56" t="s">
        <v>79</v>
      </c>
      <c r="C29" s="57" t="s">
        <v>270</v>
      </c>
      <c r="D29" s="59" t="n">
        <v>78800</v>
      </c>
      <c r="E29" s="20" t="n">
        <v>0</v>
      </c>
      <c r="F29" s="67" t="n">
        <v>78800</v>
      </c>
    </row>
    <row r="30" customFormat="false" ht="18.75" hidden="false" customHeight="true" outlineLevel="0" collapsed="false">
      <c r="A30" s="55" t="s">
        <v>434</v>
      </c>
      <c r="B30" s="56"/>
      <c r="C30" s="57" t="s">
        <v>435</v>
      </c>
      <c r="D30" s="59" t="n">
        <v>128172</v>
      </c>
      <c r="E30" s="20" t="n">
        <v>128172</v>
      </c>
      <c r="F30" s="67" t="n">
        <v>0</v>
      </c>
    </row>
    <row r="31" customFormat="false" ht="18.75" hidden="false" customHeight="true" outlineLevel="0" collapsed="false">
      <c r="A31" s="55" t="s">
        <v>436</v>
      </c>
      <c r="B31" s="56" t="s">
        <v>79</v>
      </c>
      <c r="C31" s="57" t="s">
        <v>437</v>
      </c>
      <c r="D31" s="59" t="n">
        <v>127392</v>
      </c>
      <c r="E31" s="20" t="n">
        <v>127392</v>
      </c>
      <c r="F31" s="67" t="n">
        <v>0</v>
      </c>
    </row>
    <row r="32" customFormat="false" ht="18.75" hidden="false" customHeight="true" outlineLevel="0" collapsed="false">
      <c r="A32" s="55" t="s">
        <v>438</v>
      </c>
      <c r="B32" s="56" t="s">
        <v>79</v>
      </c>
      <c r="C32" s="57" t="s">
        <v>439</v>
      </c>
      <c r="D32" s="59" t="n">
        <v>780</v>
      </c>
      <c r="E32" s="20" t="n">
        <v>78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4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0.32"/>
    <col collapsed="false" customWidth="true" hidden="false" outlineLevel="0" max="8" min="7" style="0" width="12.99"/>
    <col collapsed="false" customWidth="true" hidden="false" outlineLevel="0" max="9" min="9" style="0" width="9.99"/>
    <col collapsed="false" customWidth="true" hidden="false" outlineLevel="0" max="18" min="10" style="0" width="12.99"/>
    <col collapsed="false" customWidth="true" hidden="false" outlineLevel="0" max="19" min="19" style="0" width="13.99"/>
    <col collapsed="false" customWidth="true" hidden="false" outlineLevel="0" max="37" min="20" style="0" width="12.99"/>
  </cols>
  <sheetData>
    <row r="1" customFormat="false" ht="14.25" hidden="false" customHeight="true" outlineLevel="0" collapsed="false">
      <c r="E1" s="5" t="s">
        <v>440</v>
      </c>
    </row>
    <row r="2" customFormat="false" ht="21" hidden="false" customHeight="true" outlineLevel="0" collapsed="false">
      <c r="A2" s="112" t="s">
        <v>441</v>
      </c>
      <c r="B2" s="112"/>
      <c r="C2" s="112"/>
      <c r="D2" s="112"/>
      <c r="E2" s="112"/>
    </row>
    <row r="3" customFormat="false" ht="12.75" hidden="false" customHeight="true" outlineLevel="0" collapsed="false">
      <c r="A3" s="113" t="s">
        <v>442</v>
      </c>
      <c r="C3" s="105"/>
      <c r="D3" s="105"/>
      <c r="E3" s="5" t="s">
        <v>6</v>
      </c>
    </row>
    <row r="4" s="25" customFormat="true" ht="27" hidden="false" customHeight="true" outlineLevel="0" collapsed="false">
      <c r="A4" s="49" t="s">
        <v>69</v>
      </c>
      <c r="B4" s="49" t="s">
        <v>70</v>
      </c>
      <c r="C4" s="9" t="s">
        <v>71</v>
      </c>
      <c r="D4" s="49" t="s">
        <v>443</v>
      </c>
      <c r="E4" s="49" t="s">
        <v>72</v>
      </c>
    </row>
    <row r="5" customFormat="false" ht="30" hidden="false" customHeight="true" outlineLevel="0" collapsed="false">
      <c r="A5" s="55"/>
      <c r="B5" s="55"/>
      <c r="C5" s="100" t="s">
        <v>58</v>
      </c>
      <c r="D5" s="55"/>
      <c r="E5" s="60" t="n">
        <v>11704469</v>
      </c>
    </row>
    <row r="6" customFormat="false" ht="16.5" hidden="false" customHeight="true" outlineLevel="0" collapsed="false">
      <c r="A6" s="55" t="s">
        <v>79</v>
      </c>
      <c r="B6" s="55"/>
      <c r="C6" s="100" t="s">
        <v>80</v>
      </c>
      <c r="D6" s="55"/>
      <c r="E6" s="60" t="n">
        <v>11704469</v>
      </c>
    </row>
    <row r="7" customFormat="false" ht="16.5" hidden="false" customHeight="true" outlineLevel="0" collapsed="false">
      <c r="A7" s="55" t="s">
        <v>87</v>
      </c>
      <c r="B7" s="55" t="s">
        <v>79</v>
      </c>
      <c r="C7" s="100" t="s">
        <v>88</v>
      </c>
      <c r="D7" s="114" t="s">
        <v>444</v>
      </c>
      <c r="E7" s="60" t="n">
        <v>50000</v>
      </c>
    </row>
    <row r="8" customFormat="false" ht="16.5" hidden="false" customHeight="true" outlineLevel="0" collapsed="false">
      <c r="A8" s="55" t="s">
        <v>93</v>
      </c>
      <c r="B8" s="55" t="s">
        <v>79</v>
      </c>
      <c r="C8" s="100" t="s">
        <v>94</v>
      </c>
      <c r="D8" s="114" t="s">
        <v>445</v>
      </c>
      <c r="E8" s="60" t="n">
        <v>140000</v>
      </c>
    </row>
    <row r="9" customFormat="false" ht="16.5" hidden="false" customHeight="true" outlineLevel="0" collapsed="false">
      <c r="A9" s="55" t="s">
        <v>93</v>
      </c>
      <c r="B9" s="55" t="s">
        <v>79</v>
      </c>
      <c r="C9" s="100" t="s">
        <v>94</v>
      </c>
      <c r="D9" s="114" t="s">
        <v>446</v>
      </c>
      <c r="E9" s="60" t="n">
        <v>241400</v>
      </c>
    </row>
    <row r="10" customFormat="false" ht="16.5" hidden="false" customHeight="true" outlineLevel="0" collapsed="false">
      <c r="A10" s="55" t="s">
        <v>93</v>
      </c>
      <c r="B10" s="55" t="s">
        <v>79</v>
      </c>
      <c r="C10" s="100" t="s">
        <v>94</v>
      </c>
      <c r="D10" s="114" t="s">
        <v>447</v>
      </c>
      <c r="E10" s="60" t="n">
        <v>190000</v>
      </c>
    </row>
    <row r="11" customFormat="false" ht="16.5" hidden="false" customHeight="true" outlineLevel="0" collapsed="false">
      <c r="A11" s="55" t="s">
        <v>93</v>
      </c>
      <c r="B11" s="55" t="s">
        <v>79</v>
      </c>
      <c r="C11" s="100" t="s">
        <v>94</v>
      </c>
      <c r="D11" s="114" t="s">
        <v>448</v>
      </c>
      <c r="E11" s="60" t="n">
        <v>126400</v>
      </c>
    </row>
    <row r="12" customFormat="false" ht="16.5" hidden="false" customHeight="true" outlineLevel="0" collapsed="false">
      <c r="A12" s="55" t="s">
        <v>95</v>
      </c>
      <c r="B12" s="55" t="s">
        <v>79</v>
      </c>
      <c r="C12" s="100" t="s">
        <v>96</v>
      </c>
      <c r="D12" s="114" t="s">
        <v>449</v>
      </c>
      <c r="E12" s="60" t="n">
        <v>39900</v>
      </c>
    </row>
    <row r="13" customFormat="false" ht="16.5" hidden="false" customHeight="true" outlineLevel="0" collapsed="false">
      <c r="A13" s="55" t="s">
        <v>95</v>
      </c>
      <c r="B13" s="55" t="s">
        <v>79</v>
      </c>
      <c r="C13" s="100" t="s">
        <v>96</v>
      </c>
      <c r="D13" s="114" t="s">
        <v>450</v>
      </c>
      <c r="E13" s="60" t="n">
        <v>60000</v>
      </c>
    </row>
    <row r="14" customFormat="false" ht="16.5" hidden="false" customHeight="true" outlineLevel="0" collapsed="false">
      <c r="A14" s="55" t="s">
        <v>109</v>
      </c>
      <c r="B14" s="55" t="s">
        <v>79</v>
      </c>
      <c r="C14" s="100" t="s">
        <v>110</v>
      </c>
      <c r="D14" s="114" t="s">
        <v>451</v>
      </c>
      <c r="E14" s="60" t="n">
        <v>40000</v>
      </c>
    </row>
    <row r="15" customFormat="false" ht="16.5" hidden="false" customHeight="true" outlineLevel="0" collapsed="false">
      <c r="A15" s="55" t="s">
        <v>115</v>
      </c>
      <c r="B15" s="55" t="s">
        <v>79</v>
      </c>
      <c r="C15" s="100" t="s">
        <v>116</v>
      </c>
      <c r="D15" s="114" t="s">
        <v>452</v>
      </c>
      <c r="E15" s="60" t="n">
        <v>20000</v>
      </c>
    </row>
    <row r="16" customFormat="false" ht="16.5" hidden="false" customHeight="true" outlineLevel="0" collapsed="false">
      <c r="A16" s="55" t="s">
        <v>125</v>
      </c>
      <c r="B16" s="55" t="s">
        <v>79</v>
      </c>
      <c r="C16" s="100" t="s">
        <v>126</v>
      </c>
      <c r="D16" s="114" t="s">
        <v>453</v>
      </c>
      <c r="E16" s="60" t="n">
        <v>45000</v>
      </c>
    </row>
    <row r="17" customFormat="false" ht="16.5" hidden="false" customHeight="true" outlineLevel="0" collapsed="false">
      <c r="A17" s="55" t="s">
        <v>125</v>
      </c>
      <c r="B17" s="55" t="s">
        <v>79</v>
      </c>
      <c r="C17" s="100" t="s">
        <v>126</v>
      </c>
      <c r="D17" s="114" t="s">
        <v>454</v>
      </c>
      <c r="E17" s="60" t="n">
        <v>886260</v>
      </c>
    </row>
    <row r="18" customFormat="false" ht="16.5" hidden="false" customHeight="true" outlineLevel="0" collapsed="false">
      <c r="A18" s="55" t="s">
        <v>125</v>
      </c>
      <c r="B18" s="55" t="s">
        <v>79</v>
      </c>
      <c r="C18" s="100" t="s">
        <v>126</v>
      </c>
      <c r="D18" s="114" t="s">
        <v>455</v>
      </c>
      <c r="E18" s="60" t="n">
        <v>480725</v>
      </c>
    </row>
    <row r="19" customFormat="false" ht="16.5" hidden="false" customHeight="true" outlineLevel="0" collapsed="false">
      <c r="A19" s="55" t="s">
        <v>145</v>
      </c>
      <c r="B19" s="55" t="s">
        <v>79</v>
      </c>
      <c r="C19" s="100" t="s">
        <v>146</v>
      </c>
      <c r="D19" s="114" t="s">
        <v>456</v>
      </c>
      <c r="E19" s="60" t="n">
        <v>240000</v>
      </c>
    </row>
    <row r="20" customFormat="false" ht="16.5" hidden="false" customHeight="true" outlineLevel="0" collapsed="false">
      <c r="A20" s="55" t="s">
        <v>151</v>
      </c>
      <c r="B20" s="55" t="s">
        <v>79</v>
      </c>
      <c r="C20" s="100" t="s">
        <v>152</v>
      </c>
      <c r="D20" s="114" t="s">
        <v>457</v>
      </c>
      <c r="E20" s="60" t="n">
        <v>660000</v>
      </c>
    </row>
    <row r="21" customFormat="false" ht="16.5" hidden="false" customHeight="true" outlineLevel="0" collapsed="false">
      <c r="A21" s="55" t="s">
        <v>157</v>
      </c>
      <c r="B21" s="55" t="s">
        <v>79</v>
      </c>
      <c r="C21" s="100" t="s">
        <v>158</v>
      </c>
      <c r="D21" s="114" t="s">
        <v>458</v>
      </c>
      <c r="E21" s="60" t="n">
        <v>25920</v>
      </c>
    </row>
    <row r="22" customFormat="false" ht="16.5" hidden="false" customHeight="true" outlineLevel="0" collapsed="false">
      <c r="A22" s="55" t="s">
        <v>161</v>
      </c>
      <c r="B22" s="55" t="s">
        <v>79</v>
      </c>
      <c r="C22" s="100" t="s">
        <v>162</v>
      </c>
      <c r="D22" s="114" t="s">
        <v>459</v>
      </c>
      <c r="E22" s="60" t="n">
        <v>135000</v>
      </c>
    </row>
    <row r="23" customFormat="false" ht="16.5" hidden="false" customHeight="true" outlineLevel="0" collapsed="false">
      <c r="A23" s="55" t="s">
        <v>161</v>
      </c>
      <c r="B23" s="55" t="s">
        <v>79</v>
      </c>
      <c r="C23" s="100" t="s">
        <v>162</v>
      </c>
      <c r="D23" s="114" t="s">
        <v>460</v>
      </c>
      <c r="E23" s="60" t="n">
        <v>3730000</v>
      </c>
    </row>
    <row r="24" s="25" customFormat="true" ht="16.5" hidden="false" customHeight="true" outlineLevel="0" collapsed="false">
      <c r="A24" s="55" t="s">
        <v>161</v>
      </c>
      <c r="B24" s="55" t="s">
        <v>79</v>
      </c>
      <c r="C24" s="100" t="s">
        <v>162</v>
      </c>
      <c r="D24" s="114" t="s">
        <v>461</v>
      </c>
      <c r="E24" s="60" t="n">
        <v>343500</v>
      </c>
    </row>
    <row r="25" s="25" customFormat="true" ht="16.5" hidden="false" customHeight="true" outlineLevel="0" collapsed="false">
      <c r="A25" s="55" t="s">
        <v>161</v>
      </c>
      <c r="B25" s="55" t="s">
        <v>79</v>
      </c>
      <c r="C25" s="100" t="s">
        <v>162</v>
      </c>
      <c r="D25" s="114" t="s">
        <v>462</v>
      </c>
      <c r="E25" s="60" t="n">
        <v>4080364</v>
      </c>
    </row>
    <row r="26" s="25" customFormat="true" ht="16.5" hidden="false" customHeight="true" outlineLevel="0" collapsed="false">
      <c r="A26" s="55" t="s">
        <v>161</v>
      </c>
      <c r="B26" s="55" t="s">
        <v>79</v>
      </c>
      <c r="C26" s="100" t="s">
        <v>162</v>
      </c>
      <c r="D26" s="114" t="s">
        <v>463</v>
      </c>
      <c r="E26" s="60" t="n">
        <v>120000</v>
      </c>
    </row>
    <row r="27" s="25" customFormat="true" ht="16.5" hidden="false" customHeight="true" outlineLevel="0" collapsed="false">
      <c r="A27" s="55" t="s">
        <v>173</v>
      </c>
      <c r="B27" s="55" t="s">
        <v>79</v>
      </c>
      <c r="C27" s="100" t="s">
        <v>174</v>
      </c>
      <c r="D27" s="114" t="s">
        <v>464</v>
      </c>
      <c r="E27" s="60" t="n">
        <v>50000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2:47Z</dcterms:created>
  <dc:creator/>
  <dc:description/>
  <dc:language>en-US</dc:language>
  <cp:lastModifiedBy>Administrator</cp:lastModifiedBy>
  <dcterms:modified xsi:type="dcterms:W3CDTF">2020-09-10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