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3</definedName>
    <definedName function="false" hidden="false" localSheetId="7" name="Excel_BuiltIn_Print_Area" vbProcedure="false">19</definedName>
    <definedName function="false" hidden="false" localSheetId="8" name="Excel_BuiltIn_Print_Area" vbProcedure="false">4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41">
  <si>
    <t xml:space="preserve">老促会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老促会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90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29001</t>
  </si>
  <si>
    <t xml:space="preserve">    工资奖金津补贴</t>
  </si>
  <si>
    <t xml:space="preserve">  50102</t>
  </si>
  <si>
    <t xml:space="preserve">    社会保障缴费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老促会日常项目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8</v>
      </c>
      <c r="C4" s="43" t="s">
        <v>32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0</v>
      </c>
      <c r="E5" s="113" t="s">
        <v>331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2</v>
      </c>
      <c r="G6" s="114" t="s">
        <v>333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3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3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4</v>
      </c>
    </row>
    <row r="2" customFormat="false" ht="21" hidden="false" customHeight="true" outlineLevel="0" collapsed="false">
      <c r="A2" s="109" t="s">
        <v>33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8</v>
      </c>
      <c r="C4" s="43" t="s">
        <v>33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0</v>
      </c>
      <c r="E5" s="113" t="s">
        <v>331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2</v>
      </c>
      <c r="G6" s="114" t="s">
        <v>333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109" t="s">
        <v>34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72140</v>
      </c>
    </row>
    <row r="7" customFormat="false" ht="17.25" hidden="false" customHeight="true" outlineLevel="0" collapsed="false">
      <c r="A7" s="18" t="s">
        <v>13</v>
      </c>
      <c r="B7" s="17" t="n">
        <v>43737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388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01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033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37370</v>
      </c>
      <c r="C36" s="29" t="s">
        <v>49</v>
      </c>
      <c r="D36" s="31" t="n">
        <f aca="false">SUM(D6:D34)</f>
        <v>43737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37370</v>
      </c>
      <c r="C40" s="43" t="s">
        <v>54</v>
      </c>
      <c r="D40" s="42" t="n">
        <f aca="false">SUM(D36:D39)</f>
        <v>43737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37370</v>
      </c>
      <c r="E6" s="20" t="n">
        <v>0</v>
      </c>
      <c r="F6" s="59" t="n">
        <v>43737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37370</v>
      </c>
      <c r="E7" s="20" t="n">
        <v>0</v>
      </c>
      <c r="F7" s="59" t="n">
        <v>43737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72140</v>
      </c>
      <c r="E8" s="20" t="n">
        <v>0</v>
      </c>
      <c r="F8" s="59" t="n">
        <v>37214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72140</v>
      </c>
      <c r="E9" s="20" t="n">
        <v>0</v>
      </c>
      <c r="F9" s="59" t="n">
        <v>37214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72140</v>
      </c>
      <c r="E10" s="20" t="n">
        <v>0</v>
      </c>
      <c r="F10" s="59" t="n">
        <v>37214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3886</v>
      </c>
      <c r="E11" s="20" t="n">
        <v>0</v>
      </c>
      <c r="F11" s="59" t="n">
        <v>3388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3886</v>
      </c>
      <c r="E12" s="20" t="n">
        <v>0</v>
      </c>
      <c r="F12" s="59" t="n">
        <v>3388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3886</v>
      </c>
      <c r="E13" s="20" t="n">
        <v>0</v>
      </c>
      <c r="F13" s="59" t="n">
        <v>3388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1013</v>
      </c>
      <c r="E14" s="20" t="n">
        <v>0</v>
      </c>
      <c r="F14" s="59" t="n">
        <v>1101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1013</v>
      </c>
      <c r="E15" s="20" t="n">
        <v>0</v>
      </c>
      <c r="F15" s="59" t="n">
        <v>1101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1013</v>
      </c>
      <c r="E16" s="20" t="n">
        <v>0</v>
      </c>
      <c r="F16" s="59" t="n">
        <v>1101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0331</v>
      </c>
      <c r="E17" s="20" t="n">
        <v>0</v>
      </c>
      <c r="F17" s="59" t="n">
        <v>2033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0331</v>
      </c>
      <c r="E18" s="20" t="n">
        <v>0</v>
      </c>
      <c r="F18" s="59" t="n">
        <v>2033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0331</v>
      </c>
      <c r="E19" s="20" t="n">
        <v>0</v>
      </c>
      <c r="F19" s="59" t="n">
        <v>2033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37370</v>
      </c>
      <c r="E7" s="59" t="n">
        <v>257370</v>
      </c>
      <c r="F7" s="20" t="n">
        <v>18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37370</v>
      </c>
      <c r="E8" s="59" t="n">
        <v>257370</v>
      </c>
      <c r="F8" s="20" t="n">
        <v>18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72140</v>
      </c>
      <c r="E9" s="59" t="n">
        <v>192140</v>
      </c>
      <c r="F9" s="20" t="n">
        <v>18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72140</v>
      </c>
      <c r="E10" s="59" t="n">
        <v>192140</v>
      </c>
      <c r="F10" s="20" t="n">
        <v>18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72140</v>
      </c>
      <c r="E11" s="59" t="n">
        <v>192140</v>
      </c>
      <c r="F11" s="20" t="n">
        <v>18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3886</v>
      </c>
      <c r="E12" s="59" t="n">
        <v>3388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3886</v>
      </c>
      <c r="E13" s="59" t="n">
        <v>3388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3886</v>
      </c>
      <c r="E14" s="59" t="n">
        <v>3388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1013</v>
      </c>
      <c r="E15" s="59" t="n">
        <v>1101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1013</v>
      </c>
      <c r="E16" s="59" t="n">
        <v>1101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1013</v>
      </c>
      <c r="E17" s="59" t="n">
        <v>1101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0331</v>
      </c>
      <c r="E18" s="59" t="n">
        <v>2033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0331</v>
      </c>
      <c r="E19" s="59" t="n">
        <v>2033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0331</v>
      </c>
      <c r="E20" s="59" t="n">
        <v>20331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37370</v>
      </c>
      <c r="C6" s="72" t="s">
        <v>119</v>
      </c>
      <c r="D6" s="40" t="n">
        <f aca="false">SUM(D7:D35)</f>
        <v>437370</v>
      </c>
      <c r="E6" s="40" t="n">
        <f aca="false">SUM(E7:E35)</f>
        <v>43737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437370</v>
      </c>
      <c r="C7" s="19" t="s">
        <v>81</v>
      </c>
      <c r="D7" s="73" t="n">
        <f aca="false">SUM(E7:G7)</f>
        <v>372140</v>
      </c>
      <c r="E7" s="73" t="n">
        <v>37214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33886</v>
      </c>
      <c r="E14" s="73" t="n">
        <v>3388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1013</v>
      </c>
      <c r="E16" s="73" t="n">
        <v>1101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20331</v>
      </c>
      <c r="E26" s="73" t="n">
        <v>2033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437370</v>
      </c>
      <c r="C39" s="29" t="s">
        <v>153</v>
      </c>
      <c r="D39" s="28" t="n">
        <f aca="false">D6+D37</f>
        <v>437370</v>
      </c>
      <c r="E39" s="28" t="n">
        <f aca="false">E6+E37</f>
        <v>43737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37370</v>
      </c>
      <c r="E7" s="20" t="n">
        <v>437370</v>
      </c>
      <c r="F7" s="67" t="n">
        <v>437370</v>
      </c>
      <c r="G7" s="59" t="n">
        <v>257370</v>
      </c>
      <c r="H7" s="58" t="n">
        <v>18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37370</v>
      </c>
      <c r="E8" s="20" t="n">
        <v>437370</v>
      </c>
      <c r="F8" s="67" t="n">
        <v>437370</v>
      </c>
      <c r="G8" s="59" t="n">
        <v>257370</v>
      </c>
      <c r="H8" s="58" t="n">
        <v>18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95684</v>
      </c>
      <c r="E9" s="20" t="n">
        <v>95684</v>
      </c>
      <c r="F9" s="67" t="n">
        <v>95684</v>
      </c>
      <c r="G9" s="59" t="n">
        <v>9568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90972</v>
      </c>
      <c r="E10" s="20" t="n">
        <v>90972</v>
      </c>
      <c r="F10" s="67" t="n">
        <v>90972</v>
      </c>
      <c r="G10" s="59" t="n">
        <v>9097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4712</v>
      </c>
      <c r="E11" s="20" t="n">
        <v>4712</v>
      </c>
      <c r="F11" s="67" t="n">
        <v>4712</v>
      </c>
      <c r="G11" s="59" t="n">
        <v>471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80000</v>
      </c>
      <c r="E12" s="20" t="n">
        <v>180000</v>
      </c>
      <c r="F12" s="67" t="n">
        <v>180000</v>
      </c>
      <c r="G12" s="59" t="n">
        <v>0</v>
      </c>
      <c r="H12" s="58" t="n">
        <v>18000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80000</v>
      </c>
      <c r="E13" s="20" t="n">
        <v>180000</v>
      </c>
      <c r="F13" s="67" t="n">
        <v>180000</v>
      </c>
      <c r="G13" s="59" t="n">
        <v>0</v>
      </c>
      <c r="H13" s="58" t="n">
        <v>18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/>
      <c r="C14" s="100" t="s">
        <v>179</v>
      </c>
      <c r="D14" s="58" t="n">
        <v>161686</v>
      </c>
      <c r="E14" s="20" t="n">
        <v>161686</v>
      </c>
      <c r="F14" s="67" t="n">
        <v>161686</v>
      </c>
      <c r="G14" s="59" t="n">
        <v>161686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 t="s">
        <v>170</v>
      </c>
      <c r="C15" s="100" t="s">
        <v>181</v>
      </c>
      <c r="D15" s="58" t="n">
        <v>143686</v>
      </c>
      <c r="E15" s="20" t="n">
        <v>143686</v>
      </c>
      <c r="F15" s="67" t="n">
        <v>143686</v>
      </c>
      <c r="G15" s="59" t="n">
        <v>143686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8000</v>
      </c>
      <c r="E16" s="20" t="n">
        <v>18000</v>
      </c>
      <c r="F16" s="67" t="n">
        <v>18000</v>
      </c>
      <c r="G16" s="59" t="n">
        <v>18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6</v>
      </c>
      <c r="B4" s="64"/>
      <c r="C4" s="64"/>
      <c r="D4" s="51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7</v>
      </c>
      <c r="G5" s="108" t="s">
        <v>198</v>
      </c>
      <c r="H5" s="108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4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4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4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4" t="s">
        <v>74</v>
      </c>
      <c r="BM5" s="54" t="s">
        <v>252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74</v>
      </c>
      <c r="BZ5" s="54" t="s">
        <v>252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64</v>
      </c>
      <c r="CH5" s="54" t="s">
        <v>265</v>
      </c>
      <c r="CI5" s="54" t="s">
        <v>266</v>
      </c>
      <c r="CJ5" s="54" t="s">
        <v>267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8</v>
      </c>
      <c r="CP5" s="54" t="s">
        <v>74</v>
      </c>
      <c r="CQ5" s="54" t="s">
        <v>269</v>
      </c>
      <c r="CR5" s="54" t="s">
        <v>270</v>
      </c>
      <c r="CS5" s="54" t="s">
        <v>74</v>
      </c>
      <c r="CT5" s="54" t="s">
        <v>269</v>
      </c>
      <c r="CU5" s="54" t="s">
        <v>271</v>
      </c>
      <c r="CV5" s="54" t="s">
        <v>272</v>
      </c>
      <c r="CW5" s="54" t="s">
        <v>273</v>
      </c>
      <c r="CX5" s="54" t="s">
        <v>270</v>
      </c>
      <c r="CY5" s="54" t="s">
        <v>74</v>
      </c>
      <c r="CZ5" s="54" t="s">
        <v>274</v>
      </c>
      <c r="DA5" s="54" t="s">
        <v>275</v>
      </c>
      <c r="DB5" s="54" t="s">
        <v>74</v>
      </c>
      <c r="DC5" s="54" t="s">
        <v>276</v>
      </c>
      <c r="DD5" s="54" t="s">
        <v>277</v>
      </c>
      <c r="DE5" s="54" t="s">
        <v>278</v>
      </c>
      <c r="DF5" s="54" t="s">
        <v>19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37370</v>
      </c>
      <c r="E6" s="58" t="n">
        <v>239370</v>
      </c>
      <c r="F6" s="58" t="n">
        <v>88164</v>
      </c>
      <c r="G6" s="58" t="n">
        <v>2808</v>
      </c>
      <c r="H6" s="58" t="n">
        <v>0</v>
      </c>
      <c r="I6" s="58" t="n">
        <v>0</v>
      </c>
      <c r="J6" s="58" t="n">
        <v>78456</v>
      </c>
      <c r="K6" s="58" t="n">
        <v>33886</v>
      </c>
      <c r="L6" s="58" t="n">
        <v>0</v>
      </c>
      <c r="M6" s="58" t="n">
        <v>11013</v>
      </c>
      <c r="N6" s="58" t="n">
        <v>0</v>
      </c>
      <c r="O6" s="58" t="n">
        <v>4712</v>
      </c>
      <c r="P6" s="58" t="n">
        <v>20331</v>
      </c>
      <c r="Q6" s="58" t="n">
        <v>0</v>
      </c>
      <c r="R6" s="58" t="n">
        <v>0</v>
      </c>
      <c r="S6" s="58" t="n">
        <v>198000</v>
      </c>
      <c r="T6" s="58" t="n">
        <v>183000</v>
      </c>
      <c r="U6" s="58" t="n">
        <v>100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1200</v>
      </c>
      <c r="AA6" s="58" t="n">
        <v>0</v>
      </c>
      <c r="AB6" s="58" t="n">
        <v>0</v>
      </c>
      <c r="AC6" s="58" t="n">
        <v>5000</v>
      </c>
      <c r="AD6" s="58" t="n">
        <v>0</v>
      </c>
      <c r="AE6" s="58" t="n">
        <v>0</v>
      </c>
      <c r="AF6" s="58" t="n">
        <v>0</v>
      </c>
      <c r="AG6" s="58" t="n">
        <v>1000</v>
      </c>
      <c r="AH6" s="58" t="n">
        <v>0</v>
      </c>
      <c r="AI6" s="58" t="n">
        <v>3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2100</v>
      </c>
      <c r="AP6" s="58" t="n">
        <v>600</v>
      </c>
      <c r="AQ6" s="58" t="n">
        <v>0</v>
      </c>
      <c r="AR6" s="58" t="n">
        <v>110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37370</v>
      </c>
      <c r="E7" s="58" t="n">
        <v>239370</v>
      </c>
      <c r="F7" s="58" t="n">
        <v>88164</v>
      </c>
      <c r="G7" s="58" t="n">
        <v>2808</v>
      </c>
      <c r="H7" s="58" t="n">
        <v>0</v>
      </c>
      <c r="I7" s="58" t="n">
        <v>0</v>
      </c>
      <c r="J7" s="58" t="n">
        <v>78456</v>
      </c>
      <c r="K7" s="58" t="n">
        <v>33886</v>
      </c>
      <c r="L7" s="58" t="n">
        <v>0</v>
      </c>
      <c r="M7" s="58" t="n">
        <v>11013</v>
      </c>
      <c r="N7" s="58" t="n">
        <v>0</v>
      </c>
      <c r="O7" s="58" t="n">
        <v>4712</v>
      </c>
      <c r="P7" s="58" t="n">
        <v>20331</v>
      </c>
      <c r="Q7" s="58" t="n">
        <v>0</v>
      </c>
      <c r="R7" s="58" t="n">
        <v>0</v>
      </c>
      <c r="S7" s="58" t="n">
        <v>198000</v>
      </c>
      <c r="T7" s="58" t="n">
        <v>183000</v>
      </c>
      <c r="U7" s="58" t="n">
        <v>100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1200</v>
      </c>
      <c r="AA7" s="58" t="n">
        <v>0</v>
      </c>
      <c r="AB7" s="58" t="n">
        <v>0</v>
      </c>
      <c r="AC7" s="58" t="n">
        <v>5000</v>
      </c>
      <c r="AD7" s="58" t="n">
        <v>0</v>
      </c>
      <c r="AE7" s="58" t="n">
        <v>0</v>
      </c>
      <c r="AF7" s="58" t="n">
        <v>0</v>
      </c>
      <c r="AG7" s="58" t="n">
        <v>1000</v>
      </c>
      <c r="AH7" s="58" t="n">
        <v>0</v>
      </c>
      <c r="AI7" s="58" t="n">
        <v>3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2100</v>
      </c>
      <c r="AP7" s="58" t="n">
        <v>600</v>
      </c>
      <c r="AQ7" s="58" t="n">
        <v>0</v>
      </c>
      <c r="AR7" s="58" t="n">
        <v>110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72140</v>
      </c>
      <c r="E8" s="58" t="n">
        <v>174140</v>
      </c>
      <c r="F8" s="58" t="n">
        <v>88164</v>
      </c>
      <c r="G8" s="58" t="n">
        <v>2808</v>
      </c>
      <c r="H8" s="58" t="n">
        <v>0</v>
      </c>
      <c r="I8" s="58" t="n">
        <v>0</v>
      </c>
      <c r="J8" s="58" t="n">
        <v>7845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712</v>
      </c>
      <c r="P8" s="58" t="n">
        <v>0</v>
      </c>
      <c r="Q8" s="58" t="n">
        <v>0</v>
      </c>
      <c r="R8" s="58" t="n">
        <v>0</v>
      </c>
      <c r="S8" s="58" t="n">
        <v>198000</v>
      </c>
      <c r="T8" s="58" t="n">
        <v>183000</v>
      </c>
      <c r="U8" s="58" t="n">
        <v>100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1200</v>
      </c>
      <c r="AA8" s="58" t="n">
        <v>0</v>
      </c>
      <c r="AB8" s="58" t="n">
        <v>0</v>
      </c>
      <c r="AC8" s="58" t="n">
        <v>5000</v>
      </c>
      <c r="AD8" s="58" t="n">
        <v>0</v>
      </c>
      <c r="AE8" s="58" t="n">
        <v>0</v>
      </c>
      <c r="AF8" s="58" t="n">
        <v>0</v>
      </c>
      <c r="AG8" s="58" t="n">
        <v>1000</v>
      </c>
      <c r="AH8" s="58" t="n">
        <v>0</v>
      </c>
      <c r="AI8" s="58" t="n">
        <v>3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2100</v>
      </c>
      <c r="AP8" s="58" t="n">
        <v>600</v>
      </c>
      <c r="AQ8" s="58" t="n">
        <v>0</v>
      </c>
      <c r="AR8" s="58" t="n">
        <v>110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72140</v>
      </c>
      <c r="E9" s="58" t="n">
        <v>174140</v>
      </c>
      <c r="F9" s="58" t="n">
        <v>88164</v>
      </c>
      <c r="G9" s="58" t="n">
        <v>2808</v>
      </c>
      <c r="H9" s="58" t="n">
        <v>0</v>
      </c>
      <c r="I9" s="58" t="n">
        <v>0</v>
      </c>
      <c r="J9" s="58" t="n">
        <v>7845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712</v>
      </c>
      <c r="P9" s="58" t="n">
        <v>0</v>
      </c>
      <c r="Q9" s="58" t="n">
        <v>0</v>
      </c>
      <c r="R9" s="58" t="n">
        <v>0</v>
      </c>
      <c r="S9" s="58" t="n">
        <v>198000</v>
      </c>
      <c r="T9" s="58" t="n">
        <v>183000</v>
      </c>
      <c r="U9" s="58" t="n">
        <v>10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1200</v>
      </c>
      <c r="AA9" s="58" t="n">
        <v>0</v>
      </c>
      <c r="AB9" s="58" t="n">
        <v>0</v>
      </c>
      <c r="AC9" s="58" t="n">
        <v>5000</v>
      </c>
      <c r="AD9" s="58" t="n">
        <v>0</v>
      </c>
      <c r="AE9" s="58" t="n">
        <v>0</v>
      </c>
      <c r="AF9" s="58" t="n">
        <v>0</v>
      </c>
      <c r="AG9" s="58" t="n">
        <v>1000</v>
      </c>
      <c r="AH9" s="58" t="n">
        <v>0</v>
      </c>
      <c r="AI9" s="58" t="n">
        <v>3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2100</v>
      </c>
      <c r="AP9" s="58" t="n">
        <v>600</v>
      </c>
      <c r="AQ9" s="58" t="n">
        <v>0</v>
      </c>
      <c r="AR9" s="58" t="n">
        <v>110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72140</v>
      </c>
      <c r="E10" s="58" t="n">
        <v>174140</v>
      </c>
      <c r="F10" s="58" t="n">
        <v>88164</v>
      </c>
      <c r="G10" s="58" t="n">
        <v>2808</v>
      </c>
      <c r="H10" s="58" t="n">
        <v>0</v>
      </c>
      <c r="I10" s="58" t="n">
        <v>0</v>
      </c>
      <c r="J10" s="58" t="n">
        <v>7845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712</v>
      </c>
      <c r="P10" s="58" t="n">
        <v>0</v>
      </c>
      <c r="Q10" s="58" t="n">
        <v>0</v>
      </c>
      <c r="R10" s="58" t="n">
        <v>0</v>
      </c>
      <c r="S10" s="58" t="n">
        <v>198000</v>
      </c>
      <c r="T10" s="58" t="n">
        <v>183000</v>
      </c>
      <c r="U10" s="58" t="n">
        <v>1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1200</v>
      </c>
      <c r="AA10" s="58" t="n">
        <v>0</v>
      </c>
      <c r="AB10" s="58" t="n">
        <v>0</v>
      </c>
      <c r="AC10" s="58" t="n">
        <v>5000</v>
      </c>
      <c r="AD10" s="58" t="n">
        <v>0</v>
      </c>
      <c r="AE10" s="58" t="n">
        <v>0</v>
      </c>
      <c r="AF10" s="58" t="n">
        <v>0</v>
      </c>
      <c r="AG10" s="58" t="n">
        <v>1000</v>
      </c>
      <c r="AH10" s="58" t="n">
        <v>0</v>
      </c>
      <c r="AI10" s="58" t="n">
        <v>3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2100</v>
      </c>
      <c r="AP10" s="58" t="n">
        <v>600</v>
      </c>
      <c r="AQ10" s="58" t="n">
        <v>0</v>
      </c>
      <c r="AR10" s="58" t="n">
        <v>110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33886</v>
      </c>
      <c r="E11" s="58" t="n">
        <v>3388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33886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33886</v>
      </c>
      <c r="E12" s="58" t="n">
        <v>3388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388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33886</v>
      </c>
      <c r="E13" s="58" t="n">
        <v>3388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388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1013</v>
      </c>
      <c r="E14" s="58" t="n">
        <v>1101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1013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1013</v>
      </c>
      <c r="E15" s="58" t="n">
        <v>1101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101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1013</v>
      </c>
      <c r="E16" s="58" t="n">
        <v>11013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1013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20331</v>
      </c>
      <c r="E17" s="58" t="n">
        <v>2033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20331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20331</v>
      </c>
      <c r="E18" s="58" t="n">
        <v>2033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033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20331</v>
      </c>
      <c r="E19" s="58" t="n">
        <v>2033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033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9" t="s">
        <v>28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57370</v>
      </c>
      <c r="E6" s="20" t="n">
        <v>239370</v>
      </c>
      <c r="F6" s="67" t="n">
        <v>18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57370</v>
      </c>
      <c r="E7" s="20" t="n">
        <v>239370</v>
      </c>
      <c r="F7" s="67" t="n">
        <v>180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239370</v>
      </c>
      <c r="E8" s="20" t="n">
        <v>239370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88164</v>
      </c>
      <c r="E9" s="20" t="n">
        <v>88164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2808</v>
      </c>
      <c r="E10" s="20" t="n">
        <v>2808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78456</v>
      </c>
      <c r="E11" s="20" t="n">
        <v>78456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33886</v>
      </c>
      <c r="E12" s="20" t="n">
        <v>33886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11013</v>
      </c>
      <c r="E13" s="20" t="n">
        <v>11013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4712</v>
      </c>
      <c r="E14" s="20" t="n">
        <v>4712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20331</v>
      </c>
      <c r="E15" s="20" t="n">
        <v>20331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18000</v>
      </c>
      <c r="E16" s="20" t="n">
        <v>0</v>
      </c>
      <c r="F16" s="67" t="n">
        <v>180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3000</v>
      </c>
      <c r="E17" s="20" t="n">
        <v>0</v>
      </c>
      <c r="F17" s="67" t="n">
        <v>300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1000</v>
      </c>
      <c r="E18" s="20" t="n">
        <v>0</v>
      </c>
      <c r="F18" s="67" t="n">
        <v>10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1200</v>
      </c>
      <c r="E19" s="20" t="n">
        <v>0</v>
      </c>
      <c r="F19" s="67" t="n">
        <v>12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5000</v>
      </c>
      <c r="E20" s="20" t="n">
        <v>0</v>
      </c>
      <c r="F20" s="67" t="n">
        <v>50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3000</v>
      </c>
      <c r="E22" s="20" t="n">
        <v>0</v>
      </c>
      <c r="F22" s="67" t="n">
        <v>30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2100</v>
      </c>
      <c r="E23" s="20" t="n">
        <v>0</v>
      </c>
      <c r="F23" s="67" t="n">
        <v>2100</v>
      </c>
    </row>
    <row r="24" customFormat="false" ht="18.75" hidden="false" customHeight="true" outlineLevel="0" collapsed="false">
      <c r="A24" s="55" t="s">
        <v>318</v>
      </c>
      <c r="B24" s="56" t="s">
        <v>79</v>
      </c>
      <c r="C24" s="57" t="s">
        <v>319</v>
      </c>
      <c r="D24" s="58" t="n">
        <v>600</v>
      </c>
      <c r="E24" s="20" t="n">
        <v>0</v>
      </c>
      <c r="F24" s="67" t="n">
        <v>60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1100</v>
      </c>
      <c r="E25" s="20" t="n">
        <v>0</v>
      </c>
      <c r="F25" s="67" t="n">
        <v>11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2</v>
      </c>
    </row>
    <row r="2" customFormat="false" ht="21" hidden="false" customHeight="true" outlineLevel="0" collapsed="false">
      <c r="A2" s="109" t="s">
        <v>323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24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8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8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8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80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25</v>
      </c>
      <c r="E9" s="60" t="n">
        <v>18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