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7</definedName>
    <definedName function="false" hidden="false" localSheetId="3" name="Excel_BuiltIn_Print_Area" vbProcedure="false">17</definedName>
    <definedName function="false" hidden="false" localSheetId="4" name="Excel_BuiltIn_Print_Area" vbProcedure="false">0</definedName>
    <definedName function="false" hidden="false" localSheetId="5" name="Excel_BuiltIn_Print_Area" vbProcedure="false">21</definedName>
    <definedName function="false" hidden="false" localSheetId="6" name="Excel_BuiltIn_Print_Area" vbProcedure="false">17</definedName>
    <definedName function="false" hidden="false" localSheetId="7" name="Excel_BuiltIn_Print_Area" vbProcedure="false">31</definedName>
    <definedName function="false" hidden="false" localSheetId="8" name="Excel_BuiltIn_Print_Area" vbProcedure="false">12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00">
  <si>
    <t xml:space="preserve">公安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公安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20001</t>
  </si>
  <si>
    <t xml:space="preserve">  204</t>
  </si>
  <si>
    <t xml:space="preserve">  公共安全支出</t>
  </si>
  <si>
    <t xml:space="preserve">    20402</t>
  </si>
  <si>
    <t xml:space="preserve">    公安</t>
  </si>
  <si>
    <t xml:space="preserve">      2040201</t>
  </si>
  <si>
    <t xml:space="preserve">      行政运行（公安）</t>
  </si>
  <si>
    <t xml:space="preserve">      2040202</t>
  </si>
  <si>
    <t xml:space="preserve">      一般行政管理事务（公安）</t>
  </si>
  <si>
    <t xml:space="preserve">      2040250</t>
  </si>
  <si>
    <t xml:space="preserve">      事业运行（公安）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20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  50199</t>
  </si>
  <si>
    <t xml:space="preserve">    其他工资福利支出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4</t>
  </si>
  <si>
    <t xml:space="preserve">    专用材料购置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18</t>
  </si>
  <si>
    <t xml:space="preserve">    专用材料费</t>
  </si>
  <si>
    <t xml:space="preserve">    30224</t>
  </si>
  <si>
    <t xml:space="preserve">    被装购置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协警全年工作经费</t>
  </si>
  <si>
    <t xml:space="preserve">协警全年保险</t>
  </si>
  <si>
    <t xml:space="preserve">公安业务经费补充</t>
  </si>
  <si>
    <t xml:space="preserve">禁毒戒毒项目经费</t>
  </si>
  <si>
    <t xml:space="preserve">重大活动经费</t>
  </si>
  <si>
    <t xml:space="preserve">公安执勤岗位津贴及加班补贴（含公安、看守所、交警大队）</t>
  </si>
  <si>
    <t xml:space="preserve">协警全年工资</t>
  </si>
  <si>
    <t xml:space="preserve">辅警服装支出</t>
  </si>
  <si>
    <t xml:space="preserve">公安局日常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85</v>
      </c>
    </row>
    <row r="2" customFormat="false" ht="17.25" hidden="false" customHeight="true" outlineLevel="0" collapsed="false">
      <c r="A2" s="6" t="s">
        <v>38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87</v>
      </c>
      <c r="C4" s="43" t="s">
        <v>38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89</v>
      </c>
      <c r="E5" s="113" t="s">
        <v>390</v>
      </c>
      <c r="F5" s="113"/>
      <c r="G5" s="113"/>
      <c r="H5" s="47" t="s">
        <v>257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91</v>
      </c>
      <c r="G6" s="114" t="s">
        <v>392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1532750</v>
      </c>
      <c r="D7" s="115" t="n">
        <v>0</v>
      </c>
      <c r="E7" s="20" t="n">
        <v>1482750</v>
      </c>
      <c r="F7" s="59" t="n">
        <v>1482750</v>
      </c>
      <c r="G7" s="20" t="n">
        <v>0</v>
      </c>
      <c r="H7" s="67" t="n">
        <v>500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1532750</v>
      </c>
      <c r="D8" s="115" t="n">
        <v>0</v>
      </c>
      <c r="E8" s="20" t="n">
        <v>1482750</v>
      </c>
      <c r="F8" s="59" t="n">
        <v>1482750</v>
      </c>
      <c r="G8" s="20" t="n">
        <v>0</v>
      </c>
      <c r="H8" s="67" t="n">
        <v>5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3</v>
      </c>
    </row>
    <row r="2" customFormat="false" ht="21" hidden="false" customHeight="true" outlineLevel="0" collapsed="false">
      <c r="A2" s="109" t="s">
        <v>394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 t="s">
        <v>5</v>
      </c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75</v>
      </c>
      <c r="E4" s="54" t="s">
        <v>58</v>
      </c>
      <c r="F4" s="47" t="s">
        <v>115</v>
      </c>
      <c r="G4" s="47" t="s">
        <v>116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95</v>
      </c>
    </row>
    <row r="2" customFormat="false" ht="17.25" hidden="false" customHeight="true" outlineLevel="0" collapsed="false">
      <c r="A2" s="6" t="s">
        <v>39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87</v>
      </c>
      <c r="C4" s="43" t="s">
        <v>39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89</v>
      </c>
      <c r="E5" s="113" t="s">
        <v>390</v>
      </c>
      <c r="F5" s="113"/>
      <c r="G5" s="113"/>
      <c r="H5" s="47" t="s">
        <v>257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91</v>
      </c>
      <c r="G6" s="114" t="s">
        <v>392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8</v>
      </c>
    </row>
    <row r="2" customFormat="false" ht="21" hidden="false" customHeight="true" outlineLevel="0" collapsed="false">
      <c r="A2" s="109" t="s">
        <v>399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 t="s">
        <v>5</v>
      </c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75</v>
      </c>
      <c r="E4" s="54" t="s">
        <v>58</v>
      </c>
      <c r="F4" s="47" t="s">
        <v>115</v>
      </c>
      <c r="G4" s="47" t="s">
        <v>116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662642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39374788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431249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76164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05874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6626426</v>
      </c>
      <c r="C36" s="29" t="s">
        <v>49</v>
      </c>
      <c r="D36" s="31" t="n">
        <f aca="false">SUM(D6:D34)</f>
        <v>46626426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6626426</v>
      </c>
      <c r="C40" s="43" t="s">
        <v>54</v>
      </c>
      <c r="D40" s="42" t="n">
        <f aca="false">SUM(D36:D39)</f>
        <v>466264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6626426</v>
      </c>
      <c r="E6" s="20" t="n">
        <v>0</v>
      </c>
      <c r="F6" s="59" t="n">
        <v>46626426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6626426</v>
      </c>
      <c r="E7" s="20" t="n">
        <v>0</v>
      </c>
      <c r="F7" s="59" t="n">
        <v>46626426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9374788</v>
      </c>
      <c r="E8" s="20" t="n">
        <v>0</v>
      </c>
      <c r="F8" s="59" t="n">
        <v>3937478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9374788</v>
      </c>
      <c r="E9" s="20" t="n">
        <v>0</v>
      </c>
      <c r="F9" s="59" t="n">
        <v>39374788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8928484</v>
      </c>
      <c r="E10" s="20" t="n">
        <v>0</v>
      </c>
      <c r="F10" s="59" t="n">
        <v>38928484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300000</v>
      </c>
      <c r="E11" s="20" t="n">
        <v>0</v>
      </c>
      <c r="F11" s="59" t="n">
        <v>30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57" t="s">
        <v>89</v>
      </c>
      <c r="D12" s="58" t="n">
        <v>146304</v>
      </c>
      <c r="E12" s="20" t="n">
        <v>0</v>
      </c>
      <c r="F12" s="59" t="n">
        <v>146304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3431249</v>
      </c>
      <c r="E13" s="20" t="n">
        <v>0</v>
      </c>
      <c r="F13" s="59" t="n">
        <v>3431249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3431249</v>
      </c>
      <c r="E14" s="20" t="n">
        <v>0</v>
      </c>
      <c r="F14" s="59" t="n">
        <v>3431249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57" t="s">
        <v>95</v>
      </c>
      <c r="D15" s="58" t="n">
        <v>3431249</v>
      </c>
      <c r="E15" s="20" t="n">
        <v>0</v>
      </c>
      <c r="F15" s="59" t="n">
        <v>3431249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1761641</v>
      </c>
      <c r="E16" s="20" t="n">
        <v>0</v>
      </c>
      <c r="F16" s="59" t="n">
        <v>1761641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1761641</v>
      </c>
      <c r="E17" s="20" t="n">
        <v>0</v>
      </c>
      <c r="F17" s="59" t="n">
        <v>176164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57" t="s">
        <v>101</v>
      </c>
      <c r="D18" s="58" t="n">
        <v>1108635</v>
      </c>
      <c r="E18" s="20" t="n">
        <v>0</v>
      </c>
      <c r="F18" s="59" t="n">
        <v>110863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6506</v>
      </c>
      <c r="E19" s="20" t="n">
        <v>0</v>
      </c>
      <c r="F19" s="59" t="n">
        <v>6506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646500</v>
      </c>
      <c r="E20" s="20" t="n">
        <v>0</v>
      </c>
      <c r="F20" s="59" t="n">
        <v>646500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/>
      <c r="C21" s="57" t="s">
        <v>107</v>
      </c>
      <c r="D21" s="58" t="n">
        <v>2058748</v>
      </c>
      <c r="E21" s="20" t="n">
        <v>0</v>
      </c>
      <c r="F21" s="59" t="n">
        <v>2058748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/>
      <c r="C22" s="57" t="s">
        <v>109</v>
      </c>
      <c r="D22" s="58" t="n">
        <v>2058748</v>
      </c>
      <c r="E22" s="20" t="n">
        <v>0</v>
      </c>
      <c r="F22" s="59" t="n">
        <v>2058748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10</v>
      </c>
      <c r="B23" s="56" t="s">
        <v>79</v>
      </c>
      <c r="C23" s="57" t="s">
        <v>111</v>
      </c>
      <c r="D23" s="58" t="n">
        <v>2058748</v>
      </c>
      <c r="E23" s="20" t="n">
        <v>0</v>
      </c>
      <c r="F23" s="59" t="n">
        <v>2058748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2</v>
      </c>
    </row>
    <row r="2" customFormat="false" ht="21" hidden="false" customHeight="true" outlineLevel="0" collapsed="false">
      <c r="A2" s="6" t="s">
        <v>1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4</v>
      </c>
      <c r="B4" s="9"/>
      <c r="C4" s="9"/>
      <c r="D4" s="47" t="s">
        <v>58</v>
      </c>
      <c r="E4" s="64" t="s">
        <v>115</v>
      </c>
      <c r="F4" s="47" t="s">
        <v>116</v>
      </c>
      <c r="G4" s="47" t="s">
        <v>117</v>
      </c>
      <c r="H4" s="49" t="s">
        <v>118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6626426</v>
      </c>
      <c r="E7" s="59" t="n">
        <v>29886482</v>
      </c>
      <c r="F7" s="20" t="n">
        <v>16739944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6626426</v>
      </c>
      <c r="E8" s="59" t="n">
        <v>29886482</v>
      </c>
      <c r="F8" s="20" t="n">
        <v>16739944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39374788</v>
      </c>
      <c r="E9" s="59" t="n">
        <v>22634844</v>
      </c>
      <c r="F9" s="20" t="n">
        <v>16739944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39374788</v>
      </c>
      <c r="E10" s="59" t="n">
        <v>22634844</v>
      </c>
      <c r="F10" s="20" t="n">
        <v>16739944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8928484</v>
      </c>
      <c r="E11" s="59" t="n">
        <v>22488540</v>
      </c>
      <c r="F11" s="20" t="n">
        <v>16439944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300000</v>
      </c>
      <c r="E12" s="59" t="n">
        <v>0</v>
      </c>
      <c r="F12" s="20" t="n">
        <v>30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 t="s">
        <v>79</v>
      </c>
      <c r="C13" s="65" t="s">
        <v>89</v>
      </c>
      <c r="D13" s="20" t="n">
        <v>146304</v>
      </c>
      <c r="E13" s="59" t="n">
        <v>146304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3431249</v>
      </c>
      <c r="E14" s="59" t="n">
        <v>3431249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3431249</v>
      </c>
      <c r="E15" s="59" t="n">
        <v>3431249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 t="s">
        <v>79</v>
      </c>
      <c r="C16" s="65" t="s">
        <v>95</v>
      </c>
      <c r="D16" s="20" t="n">
        <v>3431249</v>
      </c>
      <c r="E16" s="59" t="n">
        <v>3431249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1761641</v>
      </c>
      <c r="E17" s="59" t="n">
        <v>1761641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1761641</v>
      </c>
      <c r="E18" s="59" t="n">
        <v>1761641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 t="s">
        <v>79</v>
      </c>
      <c r="C19" s="65" t="s">
        <v>101</v>
      </c>
      <c r="D19" s="20" t="n">
        <v>1108635</v>
      </c>
      <c r="E19" s="59" t="n">
        <v>110863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6506</v>
      </c>
      <c r="E20" s="59" t="n">
        <v>6506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646500</v>
      </c>
      <c r="E21" s="59" t="n">
        <v>646500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/>
      <c r="C22" s="65" t="s">
        <v>107</v>
      </c>
      <c r="D22" s="20" t="n">
        <v>2058748</v>
      </c>
      <c r="E22" s="59" t="n">
        <v>2058748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/>
      <c r="C23" s="65" t="s">
        <v>109</v>
      </c>
      <c r="D23" s="20" t="n">
        <v>2058748</v>
      </c>
      <c r="E23" s="59" t="n">
        <v>2058748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10</v>
      </c>
      <c r="B24" s="56" t="s">
        <v>79</v>
      </c>
      <c r="C24" s="65" t="s">
        <v>111</v>
      </c>
      <c r="D24" s="20" t="n">
        <v>2058748</v>
      </c>
      <c r="E24" s="59" t="n">
        <v>2058748</v>
      </c>
      <c r="F24" s="20" t="n">
        <v>0</v>
      </c>
      <c r="G24" s="66" t="n">
        <v>0</v>
      </c>
      <c r="H24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9</v>
      </c>
      <c r="I1" s="25"/>
    </row>
    <row r="2" customFormat="false" ht="25.5" hidden="false" customHeight="true" outlineLevel="0" collapsed="false">
      <c r="A2" s="68" t="s">
        <v>120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1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2</v>
      </c>
      <c r="F5" s="71" t="s">
        <v>123</v>
      </c>
      <c r="G5" s="71" t="s">
        <v>124</v>
      </c>
      <c r="H5" s="71" t="s">
        <v>125</v>
      </c>
      <c r="J5" s="25"/>
    </row>
    <row r="6" customFormat="false" ht="18.75" hidden="false" customHeight="true" outlineLevel="0" collapsed="false">
      <c r="A6" s="18" t="s">
        <v>126</v>
      </c>
      <c r="B6" s="17" t="n">
        <f aca="false">SUM(B7:B9)</f>
        <v>46626426</v>
      </c>
      <c r="C6" s="72" t="s">
        <v>127</v>
      </c>
      <c r="D6" s="40" t="n">
        <f aca="false">SUM(D7:D35)</f>
        <v>46626426</v>
      </c>
      <c r="E6" s="40" t="n">
        <f aca="false">SUM(E7:E35)</f>
        <v>46626426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8</v>
      </c>
      <c r="B7" s="17" t="n">
        <v>46626426</v>
      </c>
      <c r="C7" s="19" t="s">
        <v>129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30</v>
      </c>
      <c r="B8" s="17" t="n">
        <v>0</v>
      </c>
      <c r="C8" s="19" t="s">
        <v>131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2</v>
      </c>
      <c r="B9" s="20" t="n">
        <v>0</v>
      </c>
      <c r="C9" s="19" t="s">
        <v>133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4</v>
      </c>
      <c r="B10" s="21" t="n">
        <f aca="false">SUM(B11:B13)</f>
        <v>0</v>
      </c>
      <c r="C10" s="19" t="s">
        <v>81</v>
      </c>
      <c r="D10" s="73" t="n">
        <f aca="false">SUM(E10:G10)</f>
        <v>39374788</v>
      </c>
      <c r="E10" s="73" t="n">
        <v>39374788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8</v>
      </c>
      <c r="B11" s="17" t="n">
        <v>0</v>
      </c>
      <c r="C11" s="19" t="s">
        <v>135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30</v>
      </c>
      <c r="B12" s="17" t="n">
        <v>0</v>
      </c>
      <c r="C12" s="19" t="s">
        <v>136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2</v>
      </c>
      <c r="B13" s="20" t="n">
        <v>0</v>
      </c>
      <c r="C13" s="19" t="s">
        <v>137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8</v>
      </c>
      <c r="B14" s="21"/>
      <c r="C14" s="19" t="s">
        <v>139</v>
      </c>
      <c r="D14" s="73" t="n">
        <f aca="false">SUM(E14:G14)</f>
        <v>3431249</v>
      </c>
      <c r="E14" s="73" t="n">
        <v>3431249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0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7</v>
      </c>
      <c r="D16" s="73" t="n">
        <f aca="false">SUM(E16:G16)</f>
        <v>1761641</v>
      </c>
      <c r="E16" s="73" t="n">
        <v>176164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1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2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3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4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5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6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7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8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9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7</v>
      </c>
      <c r="D26" s="73" t="n">
        <f aca="false">SUM(E26:G26)</f>
        <v>2058748</v>
      </c>
      <c r="E26" s="73" t="n">
        <v>205874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0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1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2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3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4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5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6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7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8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9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60</v>
      </c>
      <c r="B39" s="40" t="n">
        <f aca="false">SUM(B6+B10)</f>
        <v>46626426</v>
      </c>
      <c r="C39" s="29" t="s">
        <v>161</v>
      </c>
      <c r="D39" s="28" t="n">
        <f aca="false">D6+D37</f>
        <v>46626426</v>
      </c>
      <c r="E39" s="28" t="n">
        <f aca="false">E6+E37</f>
        <v>46626426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2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4</v>
      </c>
      <c r="B4" s="90"/>
      <c r="C4" s="90"/>
      <c r="D4" s="91" t="s">
        <v>165</v>
      </c>
      <c r="E4" s="92" t="s">
        <v>166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7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8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9</v>
      </c>
      <c r="B5" s="49" t="s">
        <v>70</v>
      </c>
      <c r="C5" s="49" t="s">
        <v>170</v>
      </c>
      <c r="D5" s="91"/>
      <c r="E5" s="94" t="s">
        <v>58</v>
      </c>
      <c r="F5" s="95" t="s">
        <v>171</v>
      </c>
      <c r="G5" s="95"/>
      <c r="H5" s="95"/>
      <c r="I5" s="95" t="s">
        <v>172</v>
      </c>
      <c r="J5" s="95"/>
      <c r="K5" s="95"/>
      <c r="L5" s="96" t="s">
        <v>173</v>
      </c>
      <c r="M5" s="96"/>
      <c r="N5" s="96"/>
      <c r="O5" s="94" t="s">
        <v>58</v>
      </c>
      <c r="P5" s="95" t="s">
        <v>171</v>
      </c>
      <c r="Q5" s="95"/>
      <c r="R5" s="95"/>
      <c r="S5" s="96" t="s">
        <v>172</v>
      </c>
      <c r="T5" s="96"/>
      <c r="U5" s="96"/>
      <c r="V5" s="97" t="s">
        <v>124</v>
      </c>
      <c r="W5" s="97"/>
      <c r="X5" s="97"/>
      <c r="Y5" s="94" t="s">
        <v>58</v>
      </c>
      <c r="Z5" s="95" t="s">
        <v>171</v>
      </c>
      <c r="AA5" s="95"/>
      <c r="AB5" s="95"/>
      <c r="AC5" s="95" t="s">
        <v>172</v>
      </c>
      <c r="AD5" s="95"/>
      <c r="AE5" s="95"/>
      <c r="AF5" s="95" t="s">
        <v>173</v>
      </c>
      <c r="AG5" s="95"/>
      <c r="AH5" s="95"/>
      <c r="AI5" s="95" t="s">
        <v>174</v>
      </c>
      <c r="AJ5" s="95"/>
      <c r="AK5" s="95"/>
      <c r="AL5" s="95" t="s">
        <v>125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5</v>
      </c>
      <c r="H6" s="98" t="s">
        <v>116</v>
      </c>
      <c r="I6" s="51" t="s">
        <v>74</v>
      </c>
      <c r="J6" s="98" t="s">
        <v>115</v>
      </c>
      <c r="K6" s="98" t="s">
        <v>116</v>
      </c>
      <c r="L6" s="51" t="s">
        <v>74</v>
      </c>
      <c r="M6" s="98" t="s">
        <v>115</v>
      </c>
      <c r="N6" s="48" t="s">
        <v>116</v>
      </c>
      <c r="O6" s="94"/>
      <c r="P6" s="51" t="s">
        <v>74</v>
      </c>
      <c r="Q6" s="47" t="s">
        <v>115</v>
      </c>
      <c r="R6" s="47" t="s">
        <v>116</v>
      </c>
      <c r="S6" s="51" t="s">
        <v>74</v>
      </c>
      <c r="T6" s="47" t="s">
        <v>115</v>
      </c>
      <c r="U6" s="48" t="s">
        <v>116</v>
      </c>
      <c r="V6" s="47" t="s">
        <v>74</v>
      </c>
      <c r="W6" s="47" t="s">
        <v>115</v>
      </c>
      <c r="X6" s="47" t="s">
        <v>116</v>
      </c>
      <c r="Y6" s="94"/>
      <c r="Z6" s="51" t="s">
        <v>74</v>
      </c>
      <c r="AA6" s="47" t="s">
        <v>115</v>
      </c>
      <c r="AB6" s="47" t="s">
        <v>116</v>
      </c>
      <c r="AC6" s="51" t="s">
        <v>74</v>
      </c>
      <c r="AD6" s="47" t="s">
        <v>115</v>
      </c>
      <c r="AE6" s="47" t="s">
        <v>116</v>
      </c>
      <c r="AF6" s="51" t="s">
        <v>74</v>
      </c>
      <c r="AG6" s="98" t="s">
        <v>115</v>
      </c>
      <c r="AH6" s="98" t="s">
        <v>116</v>
      </c>
      <c r="AI6" s="51" t="s">
        <v>74</v>
      </c>
      <c r="AJ6" s="98" t="s">
        <v>115</v>
      </c>
      <c r="AK6" s="98" t="s">
        <v>116</v>
      </c>
      <c r="AL6" s="51" t="s">
        <v>74</v>
      </c>
      <c r="AM6" s="98" t="s">
        <v>115</v>
      </c>
      <c r="AN6" s="98" t="s">
        <v>116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46626426</v>
      </c>
      <c r="E7" s="20" t="n">
        <v>46626426</v>
      </c>
      <c r="F7" s="67" t="n">
        <v>46626426</v>
      </c>
      <c r="G7" s="59" t="n">
        <v>29886482</v>
      </c>
      <c r="H7" s="58" t="n">
        <v>16739944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46626426</v>
      </c>
      <c r="E8" s="20" t="n">
        <v>46626426</v>
      </c>
      <c r="F8" s="67" t="n">
        <v>46626426</v>
      </c>
      <c r="G8" s="59" t="n">
        <v>29886482</v>
      </c>
      <c r="H8" s="58" t="n">
        <v>16739944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5</v>
      </c>
      <c r="B9" s="99"/>
      <c r="C9" s="100" t="s">
        <v>176</v>
      </c>
      <c r="D9" s="58" t="n">
        <v>39380838</v>
      </c>
      <c r="E9" s="20" t="n">
        <v>39380838</v>
      </c>
      <c r="F9" s="67" t="n">
        <v>39380838</v>
      </c>
      <c r="G9" s="59" t="n">
        <v>24440894</v>
      </c>
      <c r="H9" s="58" t="n">
        <v>14939944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7</v>
      </c>
      <c r="B10" s="99" t="s">
        <v>178</v>
      </c>
      <c r="C10" s="100" t="s">
        <v>179</v>
      </c>
      <c r="D10" s="58" t="n">
        <v>17106056</v>
      </c>
      <c r="E10" s="20" t="n">
        <v>17106056</v>
      </c>
      <c r="F10" s="67" t="n">
        <v>17106056</v>
      </c>
      <c r="G10" s="59" t="n">
        <v>17106056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80</v>
      </c>
      <c r="B11" s="99" t="s">
        <v>178</v>
      </c>
      <c r="C11" s="100" t="s">
        <v>181</v>
      </c>
      <c r="D11" s="58" t="n">
        <v>5288100</v>
      </c>
      <c r="E11" s="20" t="n">
        <v>5288100</v>
      </c>
      <c r="F11" s="67" t="n">
        <v>5288100</v>
      </c>
      <c r="G11" s="59" t="n">
        <v>5288100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82</v>
      </c>
      <c r="B12" s="99" t="s">
        <v>178</v>
      </c>
      <c r="C12" s="100" t="s">
        <v>183</v>
      </c>
      <c r="D12" s="58" t="n">
        <v>2046738</v>
      </c>
      <c r="E12" s="20" t="n">
        <v>2046738</v>
      </c>
      <c r="F12" s="67" t="n">
        <v>2046738</v>
      </c>
      <c r="G12" s="59" t="n">
        <v>2046738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4</v>
      </c>
      <c r="B13" s="99" t="s">
        <v>178</v>
      </c>
      <c r="C13" s="100" t="s">
        <v>185</v>
      </c>
      <c r="D13" s="58" t="n">
        <v>14939944</v>
      </c>
      <c r="E13" s="20" t="n">
        <v>14939944</v>
      </c>
      <c r="F13" s="67" t="n">
        <v>14939944</v>
      </c>
      <c r="G13" s="59" t="n">
        <v>0</v>
      </c>
      <c r="H13" s="58" t="n">
        <v>14939944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6</v>
      </c>
      <c r="B14" s="99"/>
      <c r="C14" s="100" t="s">
        <v>187</v>
      </c>
      <c r="D14" s="58" t="n">
        <v>7107000</v>
      </c>
      <c r="E14" s="20" t="n">
        <v>7107000</v>
      </c>
      <c r="F14" s="67" t="n">
        <v>7107000</v>
      </c>
      <c r="G14" s="59" t="n">
        <v>5307000</v>
      </c>
      <c r="H14" s="58" t="n">
        <v>1800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8</v>
      </c>
      <c r="B15" s="99" t="s">
        <v>178</v>
      </c>
      <c r="C15" s="100" t="s">
        <v>189</v>
      </c>
      <c r="D15" s="58" t="n">
        <v>3409250</v>
      </c>
      <c r="E15" s="20" t="n">
        <v>3409250</v>
      </c>
      <c r="F15" s="67" t="n">
        <v>3409250</v>
      </c>
      <c r="G15" s="59" t="n">
        <v>2509250</v>
      </c>
      <c r="H15" s="58" t="n">
        <v>90000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90</v>
      </c>
      <c r="B16" s="99" t="s">
        <v>178</v>
      </c>
      <c r="C16" s="100" t="s">
        <v>191</v>
      </c>
      <c r="D16" s="58" t="n">
        <v>45000</v>
      </c>
      <c r="E16" s="20" t="n">
        <v>45000</v>
      </c>
      <c r="F16" s="67" t="n">
        <v>45000</v>
      </c>
      <c r="G16" s="59" t="n">
        <v>45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92</v>
      </c>
      <c r="B17" s="99" t="s">
        <v>178</v>
      </c>
      <c r="C17" s="100" t="s">
        <v>193</v>
      </c>
      <c r="D17" s="58" t="n">
        <v>350000</v>
      </c>
      <c r="E17" s="20" t="n">
        <v>350000</v>
      </c>
      <c r="F17" s="67" t="n">
        <v>350000</v>
      </c>
      <c r="G17" s="59" t="n">
        <v>35000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4</v>
      </c>
      <c r="B18" s="99" t="s">
        <v>178</v>
      </c>
      <c r="C18" s="100" t="s">
        <v>195</v>
      </c>
      <c r="D18" s="58" t="n">
        <v>1020000</v>
      </c>
      <c r="E18" s="20" t="n">
        <v>1020000</v>
      </c>
      <c r="F18" s="67" t="n">
        <v>1020000</v>
      </c>
      <c r="G18" s="59" t="n">
        <v>420000</v>
      </c>
      <c r="H18" s="58" t="n">
        <v>60000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6</v>
      </c>
      <c r="B19" s="99" t="s">
        <v>178</v>
      </c>
      <c r="C19" s="100" t="s">
        <v>197</v>
      </c>
      <c r="D19" s="58" t="n">
        <v>150000</v>
      </c>
      <c r="E19" s="20" t="n">
        <v>150000</v>
      </c>
      <c r="F19" s="67" t="n">
        <v>150000</v>
      </c>
      <c r="G19" s="59" t="n">
        <v>1500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198</v>
      </c>
      <c r="B20" s="99" t="s">
        <v>178</v>
      </c>
      <c r="C20" s="100" t="s">
        <v>199</v>
      </c>
      <c r="D20" s="58" t="n">
        <v>50000</v>
      </c>
      <c r="E20" s="20" t="n">
        <v>50000</v>
      </c>
      <c r="F20" s="67" t="n">
        <v>50000</v>
      </c>
      <c r="G20" s="59" t="n">
        <v>50000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200</v>
      </c>
      <c r="B21" s="99" t="s">
        <v>178</v>
      </c>
      <c r="C21" s="100" t="s">
        <v>201</v>
      </c>
      <c r="D21" s="58" t="n">
        <v>1482750</v>
      </c>
      <c r="E21" s="20" t="n">
        <v>1482750</v>
      </c>
      <c r="F21" s="67" t="n">
        <v>1482750</v>
      </c>
      <c r="G21" s="59" t="n">
        <v>1482750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5" t="s">
        <v>202</v>
      </c>
      <c r="B22" s="99" t="s">
        <v>178</v>
      </c>
      <c r="C22" s="100" t="s">
        <v>203</v>
      </c>
      <c r="D22" s="58" t="n">
        <v>300000</v>
      </c>
      <c r="E22" s="20" t="n">
        <v>300000</v>
      </c>
      <c r="F22" s="67" t="n">
        <v>300000</v>
      </c>
      <c r="G22" s="59" t="n">
        <v>300000</v>
      </c>
      <c r="H22" s="58" t="n">
        <v>0</v>
      </c>
      <c r="I22" s="20" t="n">
        <v>0</v>
      </c>
      <c r="J22" s="59" t="n">
        <v>0</v>
      </c>
      <c r="K22" s="58" t="n">
        <v>0</v>
      </c>
      <c r="L22" s="20" t="n">
        <v>0</v>
      </c>
      <c r="M22" s="59" t="n">
        <v>0</v>
      </c>
      <c r="N22" s="58" t="n">
        <v>0</v>
      </c>
      <c r="O22" s="20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7" t="n">
        <v>0</v>
      </c>
      <c r="Z22" s="67" t="n">
        <v>0</v>
      </c>
      <c r="AA22" s="59" t="n">
        <v>0</v>
      </c>
      <c r="AB22" s="58" t="n">
        <v>0</v>
      </c>
      <c r="AC22" s="20" t="n">
        <v>0</v>
      </c>
      <c r="AD22" s="59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5" t="s">
        <v>204</v>
      </c>
      <c r="B23" s="99" t="s">
        <v>178</v>
      </c>
      <c r="C23" s="100" t="s">
        <v>205</v>
      </c>
      <c r="D23" s="58" t="n">
        <v>300000</v>
      </c>
      <c r="E23" s="20" t="n">
        <v>300000</v>
      </c>
      <c r="F23" s="67" t="n">
        <v>300000</v>
      </c>
      <c r="G23" s="59" t="n">
        <v>0</v>
      </c>
      <c r="H23" s="58" t="n">
        <v>300000</v>
      </c>
      <c r="I23" s="20" t="n">
        <v>0</v>
      </c>
      <c r="J23" s="59" t="n">
        <v>0</v>
      </c>
      <c r="K23" s="58" t="n">
        <v>0</v>
      </c>
      <c r="L23" s="20" t="n">
        <v>0</v>
      </c>
      <c r="M23" s="59" t="n">
        <v>0</v>
      </c>
      <c r="N23" s="58" t="n">
        <v>0</v>
      </c>
      <c r="O23" s="20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7" t="n">
        <v>0</v>
      </c>
      <c r="Z23" s="67" t="n">
        <v>0</v>
      </c>
      <c r="AA23" s="59" t="n">
        <v>0</v>
      </c>
      <c r="AB23" s="58" t="n">
        <v>0</v>
      </c>
      <c r="AC23" s="20" t="n">
        <v>0</v>
      </c>
      <c r="AD23" s="59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5" t="s">
        <v>206</v>
      </c>
      <c r="B24" s="99"/>
      <c r="C24" s="100" t="s">
        <v>207</v>
      </c>
      <c r="D24" s="58" t="n">
        <v>132168</v>
      </c>
      <c r="E24" s="20" t="n">
        <v>132168</v>
      </c>
      <c r="F24" s="67" t="n">
        <v>132168</v>
      </c>
      <c r="G24" s="59" t="n">
        <v>132168</v>
      </c>
      <c r="H24" s="58" t="n">
        <v>0</v>
      </c>
      <c r="I24" s="20" t="n">
        <v>0</v>
      </c>
      <c r="J24" s="59" t="n">
        <v>0</v>
      </c>
      <c r="K24" s="58" t="n">
        <v>0</v>
      </c>
      <c r="L24" s="20" t="n">
        <v>0</v>
      </c>
      <c r="M24" s="59" t="n">
        <v>0</v>
      </c>
      <c r="N24" s="58" t="n">
        <v>0</v>
      </c>
      <c r="O24" s="20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7" t="n">
        <v>0</v>
      </c>
      <c r="Z24" s="67" t="n">
        <v>0</v>
      </c>
      <c r="AA24" s="59" t="n">
        <v>0</v>
      </c>
      <c r="AB24" s="58" t="n">
        <v>0</v>
      </c>
      <c r="AC24" s="20" t="n">
        <v>0</v>
      </c>
      <c r="AD24" s="59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5" t="s">
        <v>208</v>
      </c>
      <c r="B25" s="99" t="s">
        <v>178</v>
      </c>
      <c r="C25" s="100" t="s">
        <v>209</v>
      </c>
      <c r="D25" s="58" t="n">
        <v>88668</v>
      </c>
      <c r="E25" s="20" t="n">
        <v>88668</v>
      </c>
      <c r="F25" s="67" t="n">
        <v>88668</v>
      </c>
      <c r="G25" s="59" t="n">
        <v>88668</v>
      </c>
      <c r="H25" s="58" t="n">
        <v>0</v>
      </c>
      <c r="I25" s="20" t="n">
        <v>0</v>
      </c>
      <c r="J25" s="59" t="n">
        <v>0</v>
      </c>
      <c r="K25" s="58" t="n">
        <v>0</v>
      </c>
      <c r="L25" s="20" t="n">
        <v>0</v>
      </c>
      <c r="M25" s="59" t="n">
        <v>0</v>
      </c>
      <c r="N25" s="58" t="n">
        <v>0</v>
      </c>
      <c r="O25" s="20" t="n">
        <v>0</v>
      </c>
      <c r="P25" s="59" t="n">
        <v>0</v>
      </c>
      <c r="Q25" s="58" t="n">
        <v>0</v>
      </c>
      <c r="R25" s="20" t="n">
        <v>0</v>
      </c>
      <c r="S25" s="59" t="n">
        <v>0</v>
      </c>
      <c r="T25" s="58" t="n">
        <v>0</v>
      </c>
      <c r="U25" s="20" t="n">
        <v>0</v>
      </c>
      <c r="V25" s="59" t="n">
        <v>0</v>
      </c>
      <c r="W25" s="58" t="n">
        <v>0</v>
      </c>
      <c r="X25" s="20" t="n">
        <v>0</v>
      </c>
      <c r="Y25" s="67" t="n">
        <v>0</v>
      </c>
      <c r="Z25" s="67" t="n">
        <v>0</v>
      </c>
      <c r="AA25" s="59" t="n">
        <v>0</v>
      </c>
      <c r="AB25" s="58" t="n">
        <v>0</v>
      </c>
      <c r="AC25" s="20" t="n">
        <v>0</v>
      </c>
      <c r="AD25" s="59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8" hidden="false" customHeight="true" outlineLevel="0" collapsed="false">
      <c r="A26" s="55" t="s">
        <v>210</v>
      </c>
      <c r="B26" s="99" t="s">
        <v>178</v>
      </c>
      <c r="C26" s="100" t="s">
        <v>211</v>
      </c>
      <c r="D26" s="58" t="n">
        <v>43500</v>
      </c>
      <c r="E26" s="20" t="n">
        <v>43500</v>
      </c>
      <c r="F26" s="67" t="n">
        <v>43500</v>
      </c>
      <c r="G26" s="59" t="n">
        <v>43500</v>
      </c>
      <c r="H26" s="58" t="n">
        <v>0</v>
      </c>
      <c r="I26" s="20" t="n">
        <v>0</v>
      </c>
      <c r="J26" s="59" t="n">
        <v>0</v>
      </c>
      <c r="K26" s="58" t="n">
        <v>0</v>
      </c>
      <c r="L26" s="20" t="n">
        <v>0</v>
      </c>
      <c r="M26" s="59" t="n">
        <v>0</v>
      </c>
      <c r="N26" s="58" t="n">
        <v>0</v>
      </c>
      <c r="O26" s="20" t="n">
        <v>0</v>
      </c>
      <c r="P26" s="59" t="n">
        <v>0</v>
      </c>
      <c r="Q26" s="58" t="n">
        <v>0</v>
      </c>
      <c r="R26" s="20" t="n">
        <v>0</v>
      </c>
      <c r="S26" s="59" t="n">
        <v>0</v>
      </c>
      <c r="T26" s="58" t="n">
        <v>0</v>
      </c>
      <c r="U26" s="20" t="n">
        <v>0</v>
      </c>
      <c r="V26" s="59" t="n">
        <v>0</v>
      </c>
      <c r="W26" s="58" t="n">
        <v>0</v>
      </c>
      <c r="X26" s="20" t="n">
        <v>0</v>
      </c>
      <c r="Y26" s="67" t="n">
        <v>0</v>
      </c>
      <c r="Z26" s="67" t="n">
        <v>0</v>
      </c>
      <c r="AA26" s="59" t="n">
        <v>0</v>
      </c>
      <c r="AB26" s="58" t="n">
        <v>0</v>
      </c>
      <c r="AC26" s="20" t="n">
        <v>0</v>
      </c>
      <c r="AD26" s="59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20" t="n">
        <v>0</v>
      </c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8" hidden="false" customHeight="true" outlineLevel="0" collapsed="false">
      <c r="A27" s="55" t="s">
        <v>212</v>
      </c>
      <c r="B27" s="99"/>
      <c r="C27" s="100" t="s">
        <v>213</v>
      </c>
      <c r="D27" s="58" t="n">
        <v>6420</v>
      </c>
      <c r="E27" s="20" t="n">
        <v>6420</v>
      </c>
      <c r="F27" s="67" t="n">
        <v>6420</v>
      </c>
      <c r="G27" s="59" t="n">
        <v>6420</v>
      </c>
      <c r="H27" s="58" t="n">
        <v>0</v>
      </c>
      <c r="I27" s="20" t="n">
        <v>0</v>
      </c>
      <c r="J27" s="59" t="n">
        <v>0</v>
      </c>
      <c r="K27" s="58" t="n">
        <v>0</v>
      </c>
      <c r="L27" s="20" t="n">
        <v>0</v>
      </c>
      <c r="M27" s="59" t="n">
        <v>0</v>
      </c>
      <c r="N27" s="58" t="n">
        <v>0</v>
      </c>
      <c r="O27" s="20" t="n">
        <v>0</v>
      </c>
      <c r="P27" s="59" t="n">
        <v>0</v>
      </c>
      <c r="Q27" s="58" t="n">
        <v>0</v>
      </c>
      <c r="R27" s="20" t="n">
        <v>0</v>
      </c>
      <c r="S27" s="59" t="n">
        <v>0</v>
      </c>
      <c r="T27" s="58" t="n">
        <v>0</v>
      </c>
      <c r="U27" s="20" t="n">
        <v>0</v>
      </c>
      <c r="V27" s="59" t="n">
        <v>0</v>
      </c>
      <c r="W27" s="58" t="n">
        <v>0</v>
      </c>
      <c r="X27" s="20" t="n">
        <v>0</v>
      </c>
      <c r="Y27" s="67" t="n">
        <v>0</v>
      </c>
      <c r="Z27" s="67" t="n">
        <v>0</v>
      </c>
      <c r="AA27" s="59" t="n">
        <v>0</v>
      </c>
      <c r="AB27" s="58" t="n">
        <v>0</v>
      </c>
      <c r="AC27" s="20" t="n">
        <v>0</v>
      </c>
      <c r="AD27" s="59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20" t="n">
        <v>0</v>
      </c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  <row r="28" customFormat="false" ht="18" hidden="false" customHeight="true" outlineLevel="0" collapsed="false">
      <c r="A28" s="55" t="s">
        <v>214</v>
      </c>
      <c r="B28" s="99" t="s">
        <v>178</v>
      </c>
      <c r="C28" s="100" t="s">
        <v>215</v>
      </c>
      <c r="D28" s="58" t="n">
        <v>6420</v>
      </c>
      <c r="E28" s="20" t="n">
        <v>6420</v>
      </c>
      <c r="F28" s="67" t="n">
        <v>6420</v>
      </c>
      <c r="G28" s="59" t="n">
        <v>6420</v>
      </c>
      <c r="H28" s="58" t="n">
        <v>0</v>
      </c>
      <c r="I28" s="20" t="n">
        <v>0</v>
      </c>
      <c r="J28" s="59" t="n">
        <v>0</v>
      </c>
      <c r="K28" s="58" t="n">
        <v>0</v>
      </c>
      <c r="L28" s="20" t="n">
        <v>0</v>
      </c>
      <c r="M28" s="59" t="n">
        <v>0</v>
      </c>
      <c r="N28" s="58" t="n">
        <v>0</v>
      </c>
      <c r="O28" s="20" t="n">
        <v>0</v>
      </c>
      <c r="P28" s="59" t="n">
        <v>0</v>
      </c>
      <c r="Q28" s="58" t="n">
        <v>0</v>
      </c>
      <c r="R28" s="20" t="n">
        <v>0</v>
      </c>
      <c r="S28" s="59" t="n">
        <v>0</v>
      </c>
      <c r="T28" s="58" t="n">
        <v>0</v>
      </c>
      <c r="U28" s="20" t="n">
        <v>0</v>
      </c>
      <c r="V28" s="59" t="n">
        <v>0</v>
      </c>
      <c r="W28" s="58" t="n">
        <v>0</v>
      </c>
      <c r="X28" s="20" t="n">
        <v>0</v>
      </c>
      <c r="Y28" s="67" t="n">
        <v>0</v>
      </c>
      <c r="Z28" s="67" t="n">
        <v>0</v>
      </c>
      <c r="AA28" s="59" t="n">
        <v>0</v>
      </c>
      <c r="AB28" s="58" t="n">
        <v>0</v>
      </c>
      <c r="AC28" s="20" t="n">
        <v>0</v>
      </c>
      <c r="AD28" s="59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20" t="n">
        <v>0</v>
      </c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16</v>
      </c>
    </row>
    <row r="2" customFormat="false" ht="22.5" hidden="false" customHeight="true" outlineLevel="0" collapsed="false">
      <c r="A2" s="104" t="s">
        <v>21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18</v>
      </c>
      <c r="B4" s="64"/>
      <c r="C4" s="64"/>
      <c r="D4" s="51" t="s">
        <v>165</v>
      </c>
      <c r="E4" s="9" t="s">
        <v>21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2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21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22</v>
      </c>
      <c r="BH4" s="8"/>
      <c r="BI4" s="8"/>
      <c r="BJ4" s="8"/>
      <c r="BK4" s="8"/>
      <c r="BL4" s="8" t="s">
        <v>223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24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25</v>
      </c>
      <c r="CQ4" s="106"/>
      <c r="CR4" s="106"/>
      <c r="CS4" s="106" t="s">
        <v>226</v>
      </c>
      <c r="CT4" s="106"/>
      <c r="CU4" s="106"/>
      <c r="CV4" s="106"/>
      <c r="CW4" s="106"/>
      <c r="CX4" s="106"/>
      <c r="CY4" s="106" t="s">
        <v>227</v>
      </c>
      <c r="CZ4" s="106"/>
      <c r="DA4" s="106"/>
      <c r="DB4" s="106" t="s">
        <v>228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29</v>
      </c>
      <c r="G5" s="108" t="s">
        <v>230</v>
      </c>
      <c r="H5" s="108" t="s">
        <v>231</v>
      </c>
      <c r="I5" s="47" t="s">
        <v>232</v>
      </c>
      <c r="J5" s="47" t="s">
        <v>233</v>
      </c>
      <c r="K5" s="47" t="s">
        <v>234</v>
      </c>
      <c r="L5" s="47" t="s">
        <v>235</v>
      </c>
      <c r="M5" s="47" t="s">
        <v>236</v>
      </c>
      <c r="N5" s="47" t="s">
        <v>237</v>
      </c>
      <c r="O5" s="47" t="s">
        <v>238</v>
      </c>
      <c r="P5" s="47" t="s">
        <v>239</v>
      </c>
      <c r="Q5" s="47" t="s">
        <v>240</v>
      </c>
      <c r="R5" s="47" t="s">
        <v>241</v>
      </c>
      <c r="S5" s="47" t="s">
        <v>74</v>
      </c>
      <c r="T5" s="47" t="s">
        <v>242</v>
      </c>
      <c r="U5" s="47" t="s">
        <v>243</v>
      </c>
      <c r="V5" s="47" t="s">
        <v>244</v>
      </c>
      <c r="W5" s="47" t="s">
        <v>245</v>
      </c>
      <c r="X5" s="47" t="s">
        <v>246</v>
      </c>
      <c r="Y5" s="47" t="s">
        <v>247</v>
      </c>
      <c r="Z5" s="47" t="s">
        <v>248</v>
      </c>
      <c r="AA5" s="47" t="s">
        <v>249</v>
      </c>
      <c r="AB5" s="47" t="s">
        <v>250</v>
      </c>
      <c r="AC5" s="47" t="s">
        <v>251</v>
      </c>
      <c r="AD5" s="47" t="s">
        <v>252</v>
      </c>
      <c r="AE5" s="47" t="s">
        <v>253</v>
      </c>
      <c r="AF5" s="47" t="s">
        <v>254</v>
      </c>
      <c r="AG5" s="47" t="s">
        <v>255</v>
      </c>
      <c r="AH5" s="47" t="s">
        <v>256</v>
      </c>
      <c r="AI5" s="47" t="s">
        <v>257</v>
      </c>
      <c r="AJ5" s="47" t="s">
        <v>258</v>
      </c>
      <c r="AK5" s="47" t="s">
        <v>259</v>
      </c>
      <c r="AL5" s="47" t="s">
        <v>260</v>
      </c>
      <c r="AM5" s="47" t="s">
        <v>261</v>
      </c>
      <c r="AN5" s="47" t="s">
        <v>262</v>
      </c>
      <c r="AO5" s="47" t="s">
        <v>263</v>
      </c>
      <c r="AP5" s="47" t="s">
        <v>264</v>
      </c>
      <c r="AQ5" s="47" t="s">
        <v>265</v>
      </c>
      <c r="AR5" s="47" t="s">
        <v>266</v>
      </c>
      <c r="AS5" s="47" t="s">
        <v>267</v>
      </c>
      <c r="AT5" s="47" t="s">
        <v>268</v>
      </c>
      <c r="AU5" s="47" t="s">
        <v>74</v>
      </c>
      <c r="AV5" s="47" t="s">
        <v>269</v>
      </c>
      <c r="AW5" s="47" t="s">
        <v>270</v>
      </c>
      <c r="AX5" s="47" t="s">
        <v>271</v>
      </c>
      <c r="AY5" s="47" t="s">
        <v>272</v>
      </c>
      <c r="AZ5" s="47" t="s">
        <v>273</v>
      </c>
      <c r="BA5" s="47" t="s">
        <v>274</v>
      </c>
      <c r="BB5" s="47" t="s">
        <v>275</v>
      </c>
      <c r="BC5" s="47" t="s">
        <v>276</v>
      </c>
      <c r="BD5" s="47" t="s">
        <v>277</v>
      </c>
      <c r="BE5" s="47" t="s">
        <v>278</v>
      </c>
      <c r="BF5" s="47" t="s">
        <v>279</v>
      </c>
      <c r="BG5" s="47" t="s">
        <v>74</v>
      </c>
      <c r="BH5" s="47" t="s">
        <v>280</v>
      </c>
      <c r="BI5" s="47" t="s">
        <v>281</v>
      </c>
      <c r="BJ5" s="47" t="s">
        <v>282</v>
      </c>
      <c r="BK5" s="47" t="s">
        <v>283</v>
      </c>
      <c r="BL5" s="54" t="s">
        <v>74</v>
      </c>
      <c r="BM5" s="54" t="s">
        <v>284</v>
      </c>
      <c r="BN5" s="54" t="s">
        <v>285</v>
      </c>
      <c r="BO5" s="54" t="s">
        <v>286</v>
      </c>
      <c r="BP5" s="54" t="s">
        <v>287</v>
      </c>
      <c r="BQ5" s="54" t="s">
        <v>288</v>
      </c>
      <c r="BR5" s="54" t="s">
        <v>289</v>
      </c>
      <c r="BS5" s="54" t="s">
        <v>290</v>
      </c>
      <c r="BT5" s="54" t="s">
        <v>291</v>
      </c>
      <c r="BU5" s="54" t="s">
        <v>292</v>
      </c>
      <c r="BV5" s="54" t="s">
        <v>293</v>
      </c>
      <c r="BW5" s="54" t="s">
        <v>294</v>
      </c>
      <c r="BX5" s="54" t="s">
        <v>295</v>
      </c>
      <c r="BY5" s="54" t="s">
        <v>74</v>
      </c>
      <c r="BZ5" s="54" t="s">
        <v>284</v>
      </c>
      <c r="CA5" s="54" t="s">
        <v>285</v>
      </c>
      <c r="CB5" s="54" t="s">
        <v>286</v>
      </c>
      <c r="CC5" s="54" t="s">
        <v>287</v>
      </c>
      <c r="CD5" s="54" t="s">
        <v>288</v>
      </c>
      <c r="CE5" s="54" t="s">
        <v>289</v>
      </c>
      <c r="CF5" s="54" t="s">
        <v>290</v>
      </c>
      <c r="CG5" s="54" t="s">
        <v>296</v>
      </c>
      <c r="CH5" s="54" t="s">
        <v>297</v>
      </c>
      <c r="CI5" s="54" t="s">
        <v>298</v>
      </c>
      <c r="CJ5" s="54" t="s">
        <v>299</v>
      </c>
      <c r="CK5" s="54" t="s">
        <v>291</v>
      </c>
      <c r="CL5" s="54" t="s">
        <v>292</v>
      </c>
      <c r="CM5" s="54" t="s">
        <v>293</v>
      </c>
      <c r="CN5" s="54" t="s">
        <v>294</v>
      </c>
      <c r="CO5" s="54" t="s">
        <v>300</v>
      </c>
      <c r="CP5" s="54" t="s">
        <v>74</v>
      </c>
      <c r="CQ5" s="54" t="s">
        <v>301</v>
      </c>
      <c r="CR5" s="54" t="s">
        <v>302</v>
      </c>
      <c r="CS5" s="54" t="s">
        <v>74</v>
      </c>
      <c r="CT5" s="54" t="s">
        <v>301</v>
      </c>
      <c r="CU5" s="54" t="s">
        <v>303</v>
      </c>
      <c r="CV5" s="54" t="s">
        <v>304</v>
      </c>
      <c r="CW5" s="54" t="s">
        <v>305</v>
      </c>
      <c r="CX5" s="54" t="s">
        <v>302</v>
      </c>
      <c r="CY5" s="54" t="s">
        <v>74</v>
      </c>
      <c r="CZ5" s="54" t="s">
        <v>306</v>
      </c>
      <c r="DA5" s="54" t="s">
        <v>307</v>
      </c>
      <c r="DB5" s="54" t="s">
        <v>74</v>
      </c>
      <c r="DC5" s="54" t="s">
        <v>308</v>
      </c>
      <c r="DD5" s="54" t="s">
        <v>309</v>
      </c>
      <c r="DE5" s="54" t="s">
        <v>310</v>
      </c>
      <c r="DF5" s="54" t="s">
        <v>228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46626426</v>
      </c>
      <c r="E6" s="58" t="n">
        <v>39469506</v>
      </c>
      <c r="F6" s="58" t="n">
        <v>7637544</v>
      </c>
      <c r="G6" s="58" t="n">
        <v>8836056</v>
      </c>
      <c r="H6" s="58" t="n">
        <v>632456</v>
      </c>
      <c r="I6" s="58" t="n">
        <v>0</v>
      </c>
      <c r="J6" s="58" t="n">
        <v>50136</v>
      </c>
      <c r="K6" s="58" t="n">
        <v>3431249</v>
      </c>
      <c r="L6" s="58" t="n">
        <v>0</v>
      </c>
      <c r="M6" s="58" t="n">
        <v>1115141</v>
      </c>
      <c r="N6" s="58" t="n">
        <v>646500</v>
      </c>
      <c r="O6" s="58" t="n">
        <v>121732</v>
      </c>
      <c r="P6" s="58" t="n">
        <v>2058748</v>
      </c>
      <c r="Q6" s="58" t="n">
        <v>0</v>
      </c>
      <c r="R6" s="58" t="n">
        <v>14939944</v>
      </c>
      <c r="S6" s="58" t="n">
        <v>7150500</v>
      </c>
      <c r="T6" s="58" t="n">
        <v>1270000</v>
      </c>
      <c r="U6" s="58" t="n">
        <v>0</v>
      </c>
      <c r="V6" s="58" t="n">
        <v>0</v>
      </c>
      <c r="W6" s="58" t="n">
        <v>0</v>
      </c>
      <c r="X6" s="58" t="n">
        <v>35000</v>
      </c>
      <c r="Y6" s="58" t="n">
        <v>450000</v>
      </c>
      <c r="Z6" s="58" t="n">
        <v>350000</v>
      </c>
      <c r="AA6" s="58" t="n">
        <v>0</v>
      </c>
      <c r="AB6" s="58" t="n">
        <v>50000</v>
      </c>
      <c r="AC6" s="58" t="n">
        <v>1097750</v>
      </c>
      <c r="AD6" s="58" t="n">
        <v>0</v>
      </c>
      <c r="AE6" s="58" t="n">
        <v>300000</v>
      </c>
      <c r="AF6" s="58" t="n">
        <v>50000</v>
      </c>
      <c r="AG6" s="58" t="n">
        <v>45000</v>
      </c>
      <c r="AH6" s="58" t="n">
        <v>350000</v>
      </c>
      <c r="AI6" s="58" t="n">
        <v>50000</v>
      </c>
      <c r="AJ6" s="58" t="n">
        <v>650000</v>
      </c>
      <c r="AK6" s="58" t="n">
        <v>370000</v>
      </c>
      <c r="AL6" s="58" t="n">
        <v>0</v>
      </c>
      <c r="AM6" s="58" t="n">
        <v>150000</v>
      </c>
      <c r="AN6" s="58" t="n">
        <v>0</v>
      </c>
      <c r="AO6" s="58" t="n">
        <v>100000</v>
      </c>
      <c r="AP6" s="58" t="n">
        <v>50000</v>
      </c>
      <c r="AQ6" s="58" t="n">
        <v>1482750</v>
      </c>
      <c r="AR6" s="58" t="n">
        <v>0</v>
      </c>
      <c r="AS6" s="58" t="n">
        <v>0</v>
      </c>
      <c r="AT6" s="58" t="n">
        <v>300000</v>
      </c>
      <c r="AU6" s="58" t="n">
        <v>642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64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46626426</v>
      </c>
      <c r="E7" s="58" t="n">
        <v>39469506</v>
      </c>
      <c r="F7" s="58" t="n">
        <v>7637544</v>
      </c>
      <c r="G7" s="58" t="n">
        <v>8836056</v>
      </c>
      <c r="H7" s="58" t="n">
        <v>632456</v>
      </c>
      <c r="I7" s="58" t="n">
        <v>0</v>
      </c>
      <c r="J7" s="58" t="n">
        <v>50136</v>
      </c>
      <c r="K7" s="58" t="n">
        <v>3431249</v>
      </c>
      <c r="L7" s="58" t="n">
        <v>0</v>
      </c>
      <c r="M7" s="58" t="n">
        <v>1115141</v>
      </c>
      <c r="N7" s="58" t="n">
        <v>646500</v>
      </c>
      <c r="O7" s="58" t="n">
        <v>121732</v>
      </c>
      <c r="P7" s="58" t="n">
        <v>2058748</v>
      </c>
      <c r="Q7" s="58" t="n">
        <v>0</v>
      </c>
      <c r="R7" s="58" t="n">
        <v>14939944</v>
      </c>
      <c r="S7" s="58" t="n">
        <v>7150500</v>
      </c>
      <c r="T7" s="58" t="n">
        <v>1270000</v>
      </c>
      <c r="U7" s="58" t="n">
        <v>0</v>
      </c>
      <c r="V7" s="58" t="n">
        <v>0</v>
      </c>
      <c r="W7" s="58" t="n">
        <v>0</v>
      </c>
      <c r="X7" s="58" t="n">
        <v>35000</v>
      </c>
      <c r="Y7" s="58" t="n">
        <v>450000</v>
      </c>
      <c r="Z7" s="58" t="n">
        <v>350000</v>
      </c>
      <c r="AA7" s="58" t="n">
        <v>0</v>
      </c>
      <c r="AB7" s="58" t="n">
        <v>50000</v>
      </c>
      <c r="AC7" s="58" t="n">
        <v>1097750</v>
      </c>
      <c r="AD7" s="58" t="n">
        <v>0</v>
      </c>
      <c r="AE7" s="58" t="n">
        <v>300000</v>
      </c>
      <c r="AF7" s="58" t="n">
        <v>50000</v>
      </c>
      <c r="AG7" s="58" t="n">
        <v>45000</v>
      </c>
      <c r="AH7" s="58" t="n">
        <v>350000</v>
      </c>
      <c r="AI7" s="58" t="n">
        <v>50000</v>
      </c>
      <c r="AJ7" s="58" t="n">
        <v>650000</v>
      </c>
      <c r="AK7" s="58" t="n">
        <v>370000</v>
      </c>
      <c r="AL7" s="58" t="n">
        <v>0</v>
      </c>
      <c r="AM7" s="58" t="n">
        <v>150000</v>
      </c>
      <c r="AN7" s="58" t="n">
        <v>0</v>
      </c>
      <c r="AO7" s="58" t="n">
        <v>100000</v>
      </c>
      <c r="AP7" s="58" t="n">
        <v>50000</v>
      </c>
      <c r="AQ7" s="58" t="n">
        <v>1482750</v>
      </c>
      <c r="AR7" s="58" t="n">
        <v>0</v>
      </c>
      <c r="AS7" s="58" t="n">
        <v>0</v>
      </c>
      <c r="AT7" s="58" t="n">
        <v>300000</v>
      </c>
      <c r="AU7" s="58" t="n">
        <v>642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64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39374788</v>
      </c>
      <c r="E8" s="58" t="n">
        <v>32217868</v>
      </c>
      <c r="F8" s="58" t="n">
        <v>7637544</v>
      </c>
      <c r="G8" s="58" t="n">
        <v>8836056</v>
      </c>
      <c r="H8" s="58" t="n">
        <v>632456</v>
      </c>
      <c r="I8" s="58" t="n">
        <v>0</v>
      </c>
      <c r="J8" s="58" t="n">
        <v>50136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21732</v>
      </c>
      <c r="P8" s="58" t="n">
        <v>0</v>
      </c>
      <c r="Q8" s="58" t="n">
        <v>0</v>
      </c>
      <c r="R8" s="58" t="n">
        <v>14939944</v>
      </c>
      <c r="S8" s="58" t="n">
        <v>7150500</v>
      </c>
      <c r="T8" s="58" t="n">
        <v>1270000</v>
      </c>
      <c r="U8" s="58" t="n">
        <v>0</v>
      </c>
      <c r="V8" s="58" t="n">
        <v>0</v>
      </c>
      <c r="W8" s="58" t="n">
        <v>0</v>
      </c>
      <c r="X8" s="58" t="n">
        <v>35000</v>
      </c>
      <c r="Y8" s="58" t="n">
        <v>450000</v>
      </c>
      <c r="Z8" s="58" t="n">
        <v>350000</v>
      </c>
      <c r="AA8" s="58" t="n">
        <v>0</v>
      </c>
      <c r="AB8" s="58" t="n">
        <v>50000</v>
      </c>
      <c r="AC8" s="58" t="n">
        <v>1097750</v>
      </c>
      <c r="AD8" s="58" t="n">
        <v>0</v>
      </c>
      <c r="AE8" s="58" t="n">
        <v>300000</v>
      </c>
      <c r="AF8" s="58" t="n">
        <v>50000</v>
      </c>
      <c r="AG8" s="58" t="n">
        <v>45000</v>
      </c>
      <c r="AH8" s="58" t="n">
        <v>350000</v>
      </c>
      <c r="AI8" s="58" t="n">
        <v>50000</v>
      </c>
      <c r="AJ8" s="58" t="n">
        <v>650000</v>
      </c>
      <c r="AK8" s="58" t="n">
        <v>370000</v>
      </c>
      <c r="AL8" s="58" t="n">
        <v>0</v>
      </c>
      <c r="AM8" s="58" t="n">
        <v>150000</v>
      </c>
      <c r="AN8" s="58" t="n">
        <v>0</v>
      </c>
      <c r="AO8" s="58" t="n">
        <v>100000</v>
      </c>
      <c r="AP8" s="58" t="n">
        <v>50000</v>
      </c>
      <c r="AQ8" s="58" t="n">
        <v>1482750</v>
      </c>
      <c r="AR8" s="58" t="n">
        <v>0</v>
      </c>
      <c r="AS8" s="58" t="n">
        <v>0</v>
      </c>
      <c r="AT8" s="58" t="n">
        <v>300000</v>
      </c>
      <c r="AU8" s="58" t="n">
        <v>642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64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39374788</v>
      </c>
      <c r="E9" s="58" t="n">
        <v>32217868</v>
      </c>
      <c r="F9" s="58" t="n">
        <v>7637544</v>
      </c>
      <c r="G9" s="58" t="n">
        <v>8836056</v>
      </c>
      <c r="H9" s="58" t="n">
        <v>632456</v>
      </c>
      <c r="I9" s="58" t="n">
        <v>0</v>
      </c>
      <c r="J9" s="58" t="n">
        <v>5013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21732</v>
      </c>
      <c r="P9" s="58" t="n">
        <v>0</v>
      </c>
      <c r="Q9" s="58" t="n">
        <v>0</v>
      </c>
      <c r="R9" s="58" t="n">
        <v>14939944</v>
      </c>
      <c r="S9" s="58" t="n">
        <v>7150500</v>
      </c>
      <c r="T9" s="58" t="n">
        <v>1270000</v>
      </c>
      <c r="U9" s="58" t="n">
        <v>0</v>
      </c>
      <c r="V9" s="58" t="n">
        <v>0</v>
      </c>
      <c r="W9" s="58" t="n">
        <v>0</v>
      </c>
      <c r="X9" s="58" t="n">
        <v>35000</v>
      </c>
      <c r="Y9" s="58" t="n">
        <v>450000</v>
      </c>
      <c r="Z9" s="58" t="n">
        <v>350000</v>
      </c>
      <c r="AA9" s="58" t="n">
        <v>0</v>
      </c>
      <c r="AB9" s="58" t="n">
        <v>50000</v>
      </c>
      <c r="AC9" s="58" t="n">
        <v>1097750</v>
      </c>
      <c r="AD9" s="58" t="n">
        <v>0</v>
      </c>
      <c r="AE9" s="58" t="n">
        <v>300000</v>
      </c>
      <c r="AF9" s="58" t="n">
        <v>50000</v>
      </c>
      <c r="AG9" s="58" t="n">
        <v>45000</v>
      </c>
      <c r="AH9" s="58" t="n">
        <v>350000</v>
      </c>
      <c r="AI9" s="58" t="n">
        <v>50000</v>
      </c>
      <c r="AJ9" s="58" t="n">
        <v>650000</v>
      </c>
      <c r="AK9" s="58" t="n">
        <v>370000</v>
      </c>
      <c r="AL9" s="58" t="n">
        <v>0</v>
      </c>
      <c r="AM9" s="58" t="n">
        <v>150000</v>
      </c>
      <c r="AN9" s="58" t="n">
        <v>0</v>
      </c>
      <c r="AO9" s="58" t="n">
        <v>100000</v>
      </c>
      <c r="AP9" s="58" t="n">
        <v>50000</v>
      </c>
      <c r="AQ9" s="58" t="n">
        <v>1482750</v>
      </c>
      <c r="AR9" s="58" t="n">
        <v>0</v>
      </c>
      <c r="AS9" s="58" t="n">
        <v>0</v>
      </c>
      <c r="AT9" s="58" t="n">
        <v>300000</v>
      </c>
      <c r="AU9" s="58" t="n">
        <v>642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64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38928484</v>
      </c>
      <c r="E10" s="58" t="n">
        <v>32115064</v>
      </c>
      <c r="F10" s="58" t="n">
        <v>7589472</v>
      </c>
      <c r="G10" s="58" t="n">
        <v>8834184</v>
      </c>
      <c r="H10" s="58" t="n">
        <v>632456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19008</v>
      </c>
      <c r="P10" s="58" t="n">
        <v>0</v>
      </c>
      <c r="Q10" s="58" t="n">
        <v>0</v>
      </c>
      <c r="R10" s="58" t="n">
        <v>14939944</v>
      </c>
      <c r="S10" s="58" t="n">
        <v>6807000</v>
      </c>
      <c r="T10" s="58" t="n">
        <v>950000</v>
      </c>
      <c r="U10" s="58" t="n">
        <v>0</v>
      </c>
      <c r="V10" s="58" t="n">
        <v>0</v>
      </c>
      <c r="W10" s="58" t="n">
        <v>0</v>
      </c>
      <c r="X10" s="58" t="n">
        <v>35000</v>
      </c>
      <c r="Y10" s="58" t="n">
        <v>450000</v>
      </c>
      <c r="Z10" s="58" t="n">
        <v>350000</v>
      </c>
      <c r="AA10" s="58" t="n">
        <v>0</v>
      </c>
      <c r="AB10" s="58" t="n">
        <v>50000</v>
      </c>
      <c r="AC10" s="58" t="n">
        <v>1074250</v>
      </c>
      <c r="AD10" s="58" t="n">
        <v>0</v>
      </c>
      <c r="AE10" s="58" t="n">
        <v>300000</v>
      </c>
      <c r="AF10" s="58" t="n">
        <v>50000</v>
      </c>
      <c r="AG10" s="58" t="n">
        <v>45000</v>
      </c>
      <c r="AH10" s="58" t="n">
        <v>350000</v>
      </c>
      <c r="AI10" s="58" t="n">
        <v>50000</v>
      </c>
      <c r="AJ10" s="58" t="n">
        <v>650000</v>
      </c>
      <c r="AK10" s="58" t="n">
        <v>370000</v>
      </c>
      <c r="AL10" s="58" t="n">
        <v>0</v>
      </c>
      <c r="AM10" s="58" t="n">
        <v>150000</v>
      </c>
      <c r="AN10" s="58" t="n">
        <v>0</v>
      </c>
      <c r="AO10" s="58" t="n">
        <v>100000</v>
      </c>
      <c r="AP10" s="58" t="n">
        <v>50000</v>
      </c>
      <c r="AQ10" s="58" t="n">
        <v>1482750</v>
      </c>
      <c r="AR10" s="58" t="n">
        <v>0</v>
      </c>
      <c r="AS10" s="58" t="n">
        <v>0</v>
      </c>
      <c r="AT10" s="58" t="n">
        <v>300000</v>
      </c>
      <c r="AU10" s="58" t="n">
        <v>642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64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30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300000</v>
      </c>
      <c r="T11" s="58" t="n">
        <v>30000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65" t="s">
        <v>89</v>
      </c>
      <c r="D12" s="58" t="n">
        <v>146304</v>
      </c>
      <c r="E12" s="58" t="n">
        <v>102804</v>
      </c>
      <c r="F12" s="58" t="n">
        <v>48072</v>
      </c>
      <c r="G12" s="58" t="n">
        <v>1872</v>
      </c>
      <c r="H12" s="58" t="n">
        <v>0</v>
      </c>
      <c r="I12" s="58" t="n">
        <v>0</v>
      </c>
      <c r="J12" s="58" t="n">
        <v>50136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724</v>
      </c>
      <c r="P12" s="58" t="n">
        <v>0</v>
      </c>
      <c r="Q12" s="58" t="n">
        <v>0</v>
      </c>
      <c r="R12" s="58" t="n">
        <v>0</v>
      </c>
      <c r="S12" s="58" t="n">
        <v>43500</v>
      </c>
      <c r="T12" s="58" t="n">
        <v>2000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2350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/>
      <c r="C13" s="65" t="s">
        <v>91</v>
      </c>
      <c r="D13" s="58" t="n">
        <v>3431249</v>
      </c>
      <c r="E13" s="58" t="n">
        <v>3431249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3431249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3431249</v>
      </c>
      <c r="E14" s="58" t="n">
        <v>3431249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3431249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 t="s">
        <v>79</v>
      </c>
      <c r="C15" s="65" t="s">
        <v>95</v>
      </c>
      <c r="D15" s="58" t="n">
        <v>3431249</v>
      </c>
      <c r="E15" s="58" t="n">
        <v>3431249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3431249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/>
      <c r="C16" s="65" t="s">
        <v>97</v>
      </c>
      <c r="D16" s="58" t="n">
        <v>1761641</v>
      </c>
      <c r="E16" s="58" t="n">
        <v>1761641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115141</v>
      </c>
      <c r="N16" s="58" t="n">
        <v>64650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1761641</v>
      </c>
      <c r="E17" s="58" t="n">
        <v>1761641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115141</v>
      </c>
      <c r="N17" s="58" t="n">
        <v>64650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 t="s">
        <v>79</v>
      </c>
      <c r="C18" s="65" t="s">
        <v>101</v>
      </c>
      <c r="D18" s="58" t="n">
        <v>1108635</v>
      </c>
      <c r="E18" s="58" t="n">
        <v>1108635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1108635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6506</v>
      </c>
      <c r="E19" s="58" t="n">
        <v>6506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6506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646500</v>
      </c>
      <c r="E20" s="58" t="n">
        <v>64650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64650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/>
      <c r="C21" s="65" t="s">
        <v>107</v>
      </c>
      <c r="D21" s="58" t="n">
        <v>2058748</v>
      </c>
      <c r="E21" s="58" t="n">
        <v>2058748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2058748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8</v>
      </c>
      <c r="B22" s="56"/>
      <c r="C22" s="65" t="s">
        <v>109</v>
      </c>
      <c r="D22" s="58" t="n">
        <v>2058748</v>
      </c>
      <c r="E22" s="58" t="n">
        <v>2058748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2058748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10</v>
      </c>
      <c r="B23" s="56" t="s">
        <v>79</v>
      </c>
      <c r="C23" s="65" t="s">
        <v>111</v>
      </c>
      <c r="D23" s="58" t="n">
        <v>2058748</v>
      </c>
      <c r="E23" s="58" t="n">
        <v>2058748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2058748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11</v>
      </c>
    </row>
    <row r="2" customFormat="false" ht="21" hidden="false" customHeight="true" outlineLevel="0" collapsed="false">
      <c r="A2" s="109" t="s">
        <v>312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313</v>
      </c>
      <c r="B4" s="64"/>
      <c r="C4" s="64"/>
      <c r="D4" s="106" t="s">
        <v>115</v>
      </c>
      <c r="E4" s="106"/>
      <c r="F4" s="106"/>
    </row>
    <row r="5" customFormat="false" ht="34.5" hidden="false" customHeight="true" outlineLevel="0" collapsed="false">
      <c r="A5" s="47" t="s">
        <v>314</v>
      </c>
      <c r="B5" s="47" t="s">
        <v>70</v>
      </c>
      <c r="C5" s="47" t="s">
        <v>315</v>
      </c>
      <c r="D5" s="51" t="s">
        <v>58</v>
      </c>
      <c r="E5" s="47" t="s">
        <v>316</v>
      </c>
      <c r="F5" s="47" t="s">
        <v>317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29886482</v>
      </c>
      <c r="E6" s="20" t="n">
        <v>24535982</v>
      </c>
      <c r="F6" s="67" t="n">
        <v>53505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29886482</v>
      </c>
      <c r="E7" s="20" t="n">
        <v>24535982</v>
      </c>
      <c r="F7" s="67" t="n">
        <v>5350500</v>
      </c>
    </row>
    <row r="8" customFormat="false" ht="18.75" hidden="false" customHeight="true" outlineLevel="0" collapsed="false">
      <c r="A8" s="55" t="s">
        <v>318</v>
      </c>
      <c r="B8" s="56"/>
      <c r="C8" s="57" t="s">
        <v>319</v>
      </c>
      <c r="D8" s="58" t="n">
        <v>24529562</v>
      </c>
      <c r="E8" s="20" t="n">
        <v>24529562</v>
      </c>
      <c r="F8" s="67" t="n">
        <v>0</v>
      </c>
    </row>
    <row r="9" customFormat="false" ht="18.75" hidden="false" customHeight="true" outlineLevel="0" collapsed="false">
      <c r="A9" s="55" t="s">
        <v>320</v>
      </c>
      <c r="B9" s="56" t="s">
        <v>79</v>
      </c>
      <c r="C9" s="57" t="s">
        <v>321</v>
      </c>
      <c r="D9" s="58" t="n">
        <v>7637544</v>
      </c>
      <c r="E9" s="20" t="n">
        <v>7637544</v>
      </c>
      <c r="F9" s="67" t="n">
        <v>0</v>
      </c>
    </row>
    <row r="10" customFormat="false" ht="18.75" hidden="false" customHeight="true" outlineLevel="0" collapsed="false">
      <c r="A10" s="55" t="s">
        <v>322</v>
      </c>
      <c r="B10" s="56" t="s">
        <v>79</v>
      </c>
      <c r="C10" s="57" t="s">
        <v>323</v>
      </c>
      <c r="D10" s="58" t="n">
        <v>8836056</v>
      </c>
      <c r="E10" s="20" t="n">
        <v>8836056</v>
      </c>
      <c r="F10" s="67" t="n">
        <v>0</v>
      </c>
    </row>
    <row r="11" customFormat="false" ht="18.75" hidden="false" customHeight="true" outlineLevel="0" collapsed="false">
      <c r="A11" s="55" t="s">
        <v>324</v>
      </c>
      <c r="B11" s="56" t="s">
        <v>79</v>
      </c>
      <c r="C11" s="57" t="s">
        <v>325</v>
      </c>
      <c r="D11" s="58" t="n">
        <v>632456</v>
      </c>
      <c r="E11" s="20" t="n">
        <v>632456</v>
      </c>
      <c r="F11" s="67" t="n">
        <v>0</v>
      </c>
    </row>
    <row r="12" customFormat="false" ht="18.75" hidden="false" customHeight="true" outlineLevel="0" collapsed="false">
      <c r="A12" s="55" t="s">
        <v>326</v>
      </c>
      <c r="B12" s="56" t="s">
        <v>79</v>
      </c>
      <c r="C12" s="57" t="s">
        <v>327</v>
      </c>
      <c r="D12" s="58" t="n">
        <v>50136</v>
      </c>
      <c r="E12" s="20" t="n">
        <v>50136</v>
      </c>
      <c r="F12" s="67" t="n">
        <v>0</v>
      </c>
    </row>
    <row r="13" customFormat="false" ht="18.75" hidden="false" customHeight="true" outlineLevel="0" collapsed="false">
      <c r="A13" s="55" t="s">
        <v>328</v>
      </c>
      <c r="B13" s="56" t="s">
        <v>79</v>
      </c>
      <c r="C13" s="57" t="s">
        <v>329</v>
      </c>
      <c r="D13" s="58" t="n">
        <v>3431249</v>
      </c>
      <c r="E13" s="20" t="n">
        <v>3431249</v>
      </c>
      <c r="F13" s="67" t="n">
        <v>0</v>
      </c>
    </row>
    <row r="14" customFormat="false" ht="18.75" hidden="false" customHeight="true" outlineLevel="0" collapsed="false">
      <c r="A14" s="55" t="s">
        <v>330</v>
      </c>
      <c r="B14" s="56" t="s">
        <v>79</v>
      </c>
      <c r="C14" s="57" t="s">
        <v>331</v>
      </c>
      <c r="D14" s="58" t="n">
        <v>1115141</v>
      </c>
      <c r="E14" s="20" t="n">
        <v>1115141</v>
      </c>
      <c r="F14" s="67" t="n">
        <v>0</v>
      </c>
    </row>
    <row r="15" customFormat="false" ht="18.75" hidden="false" customHeight="true" outlineLevel="0" collapsed="false">
      <c r="A15" s="55" t="s">
        <v>332</v>
      </c>
      <c r="B15" s="56" t="s">
        <v>79</v>
      </c>
      <c r="C15" s="57" t="s">
        <v>333</v>
      </c>
      <c r="D15" s="58" t="n">
        <v>646500</v>
      </c>
      <c r="E15" s="20" t="n">
        <v>646500</v>
      </c>
      <c r="F15" s="67" t="n">
        <v>0</v>
      </c>
    </row>
    <row r="16" customFormat="false" ht="18.75" hidden="false" customHeight="true" outlineLevel="0" collapsed="false">
      <c r="A16" s="55" t="s">
        <v>334</v>
      </c>
      <c r="B16" s="56" t="s">
        <v>79</v>
      </c>
      <c r="C16" s="57" t="s">
        <v>335</v>
      </c>
      <c r="D16" s="58" t="n">
        <v>121732</v>
      </c>
      <c r="E16" s="20" t="n">
        <v>121732</v>
      </c>
      <c r="F16" s="67" t="n">
        <v>0</v>
      </c>
    </row>
    <row r="17" customFormat="false" ht="18.75" hidden="false" customHeight="true" outlineLevel="0" collapsed="false">
      <c r="A17" s="55" t="s">
        <v>336</v>
      </c>
      <c r="B17" s="56" t="s">
        <v>79</v>
      </c>
      <c r="C17" s="57" t="s">
        <v>183</v>
      </c>
      <c r="D17" s="58" t="n">
        <v>2058748</v>
      </c>
      <c r="E17" s="20" t="n">
        <v>2058748</v>
      </c>
      <c r="F17" s="67" t="n">
        <v>0</v>
      </c>
    </row>
    <row r="18" customFormat="false" ht="18.75" hidden="false" customHeight="true" outlineLevel="0" collapsed="false">
      <c r="A18" s="55" t="s">
        <v>337</v>
      </c>
      <c r="B18" s="56"/>
      <c r="C18" s="57" t="s">
        <v>338</v>
      </c>
      <c r="D18" s="58" t="n">
        <v>5350500</v>
      </c>
      <c r="E18" s="20" t="n">
        <v>0</v>
      </c>
      <c r="F18" s="67" t="n">
        <v>5350500</v>
      </c>
    </row>
    <row r="19" customFormat="false" ht="18.75" hidden="false" customHeight="true" outlineLevel="0" collapsed="false">
      <c r="A19" s="55" t="s">
        <v>339</v>
      </c>
      <c r="B19" s="56" t="s">
        <v>79</v>
      </c>
      <c r="C19" s="57" t="s">
        <v>340</v>
      </c>
      <c r="D19" s="58" t="n">
        <v>370000</v>
      </c>
      <c r="E19" s="20" t="n">
        <v>0</v>
      </c>
      <c r="F19" s="67" t="n">
        <v>370000</v>
      </c>
    </row>
    <row r="20" customFormat="false" ht="18.75" hidden="false" customHeight="true" outlineLevel="0" collapsed="false">
      <c r="A20" s="55" t="s">
        <v>341</v>
      </c>
      <c r="B20" s="56" t="s">
        <v>79</v>
      </c>
      <c r="C20" s="57" t="s">
        <v>342</v>
      </c>
      <c r="D20" s="58" t="n">
        <v>35000</v>
      </c>
      <c r="E20" s="20" t="n">
        <v>0</v>
      </c>
      <c r="F20" s="67" t="n">
        <v>35000</v>
      </c>
    </row>
    <row r="21" customFormat="false" ht="18.75" hidden="false" customHeight="true" outlineLevel="0" collapsed="false">
      <c r="A21" s="55" t="s">
        <v>343</v>
      </c>
      <c r="B21" s="56" t="s">
        <v>79</v>
      </c>
      <c r="C21" s="57" t="s">
        <v>344</v>
      </c>
      <c r="D21" s="58" t="n">
        <v>450000</v>
      </c>
      <c r="E21" s="20" t="n">
        <v>0</v>
      </c>
      <c r="F21" s="67" t="n">
        <v>450000</v>
      </c>
    </row>
    <row r="22" customFormat="false" ht="18.75" hidden="false" customHeight="true" outlineLevel="0" collapsed="false">
      <c r="A22" s="55" t="s">
        <v>345</v>
      </c>
      <c r="B22" s="56" t="s">
        <v>79</v>
      </c>
      <c r="C22" s="57" t="s">
        <v>346</v>
      </c>
      <c r="D22" s="58" t="n">
        <v>350000</v>
      </c>
      <c r="E22" s="20" t="n">
        <v>0</v>
      </c>
      <c r="F22" s="67" t="n">
        <v>350000</v>
      </c>
    </row>
    <row r="23" customFormat="false" ht="18.75" hidden="false" customHeight="true" outlineLevel="0" collapsed="false">
      <c r="A23" s="55" t="s">
        <v>347</v>
      </c>
      <c r="B23" s="56" t="s">
        <v>79</v>
      </c>
      <c r="C23" s="57" t="s">
        <v>348</v>
      </c>
      <c r="D23" s="58" t="n">
        <v>50000</v>
      </c>
      <c r="E23" s="20" t="n">
        <v>0</v>
      </c>
      <c r="F23" s="67" t="n">
        <v>50000</v>
      </c>
    </row>
    <row r="24" customFormat="false" ht="18.75" hidden="false" customHeight="true" outlineLevel="0" collapsed="false">
      <c r="A24" s="55" t="s">
        <v>349</v>
      </c>
      <c r="B24" s="56" t="s">
        <v>79</v>
      </c>
      <c r="C24" s="57" t="s">
        <v>350</v>
      </c>
      <c r="D24" s="58" t="n">
        <v>1097750</v>
      </c>
      <c r="E24" s="20" t="n">
        <v>0</v>
      </c>
      <c r="F24" s="67" t="n">
        <v>1097750</v>
      </c>
    </row>
    <row r="25" customFormat="false" ht="18.75" hidden="false" customHeight="true" outlineLevel="0" collapsed="false">
      <c r="A25" s="55" t="s">
        <v>351</v>
      </c>
      <c r="B25" s="56" t="s">
        <v>79</v>
      </c>
      <c r="C25" s="57" t="s">
        <v>352</v>
      </c>
      <c r="D25" s="58" t="n">
        <v>300000</v>
      </c>
      <c r="E25" s="20" t="n">
        <v>0</v>
      </c>
      <c r="F25" s="67" t="n">
        <v>300000</v>
      </c>
    </row>
    <row r="26" customFormat="false" ht="18.75" hidden="false" customHeight="true" outlineLevel="0" collapsed="false">
      <c r="A26" s="55" t="s">
        <v>353</v>
      </c>
      <c r="B26" s="56" t="s">
        <v>79</v>
      </c>
      <c r="C26" s="57" t="s">
        <v>354</v>
      </c>
      <c r="D26" s="58" t="n">
        <v>50000</v>
      </c>
      <c r="E26" s="20" t="n">
        <v>0</v>
      </c>
      <c r="F26" s="67" t="n">
        <v>50000</v>
      </c>
    </row>
    <row r="27" customFormat="false" ht="18.75" hidden="false" customHeight="true" outlineLevel="0" collapsed="false">
      <c r="A27" s="55" t="s">
        <v>355</v>
      </c>
      <c r="B27" s="56" t="s">
        <v>79</v>
      </c>
      <c r="C27" s="57" t="s">
        <v>191</v>
      </c>
      <c r="D27" s="58" t="n">
        <v>45000</v>
      </c>
      <c r="E27" s="20" t="n">
        <v>0</v>
      </c>
      <c r="F27" s="67" t="n">
        <v>45000</v>
      </c>
    </row>
    <row r="28" customFormat="false" ht="18.75" hidden="false" customHeight="true" outlineLevel="0" collapsed="false">
      <c r="A28" s="55" t="s">
        <v>356</v>
      </c>
      <c r="B28" s="56" t="s">
        <v>79</v>
      </c>
      <c r="C28" s="57" t="s">
        <v>193</v>
      </c>
      <c r="D28" s="58" t="n">
        <v>350000</v>
      </c>
      <c r="E28" s="20" t="n">
        <v>0</v>
      </c>
      <c r="F28" s="67" t="n">
        <v>350000</v>
      </c>
    </row>
    <row r="29" customFormat="false" ht="18.75" hidden="false" customHeight="true" outlineLevel="0" collapsed="false">
      <c r="A29" s="55" t="s">
        <v>357</v>
      </c>
      <c r="B29" s="56" t="s">
        <v>79</v>
      </c>
      <c r="C29" s="57" t="s">
        <v>199</v>
      </c>
      <c r="D29" s="58" t="n">
        <v>50000</v>
      </c>
      <c r="E29" s="20" t="n">
        <v>0</v>
      </c>
      <c r="F29" s="67" t="n">
        <v>50000</v>
      </c>
    </row>
    <row r="30" customFormat="false" ht="18.75" hidden="false" customHeight="true" outlineLevel="0" collapsed="false">
      <c r="A30" s="55" t="s">
        <v>358</v>
      </c>
      <c r="B30" s="56" t="s">
        <v>79</v>
      </c>
      <c r="C30" s="57" t="s">
        <v>359</v>
      </c>
      <c r="D30" s="58" t="n">
        <v>350000</v>
      </c>
      <c r="E30" s="20" t="n">
        <v>0</v>
      </c>
      <c r="F30" s="67" t="n">
        <v>350000</v>
      </c>
    </row>
    <row r="31" customFormat="false" ht="18.75" hidden="false" customHeight="true" outlineLevel="0" collapsed="false">
      <c r="A31" s="55" t="s">
        <v>360</v>
      </c>
      <c r="B31" s="56" t="s">
        <v>79</v>
      </c>
      <c r="C31" s="57" t="s">
        <v>361</v>
      </c>
      <c r="D31" s="58" t="n">
        <v>70000</v>
      </c>
      <c r="E31" s="20" t="n">
        <v>0</v>
      </c>
      <c r="F31" s="67" t="n">
        <v>70000</v>
      </c>
    </row>
    <row r="32" customFormat="false" ht="18.75" hidden="false" customHeight="true" outlineLevel="0" collapsed="false">
      <c r="A32" s="55" t="s">
        <v>362</v>
      </c>
      <c r="B32" s="56" t="s">
        <v>79</v>
      </c>
      <c r="C32" s="57" t="s">
        <v>363</v>
      </c>
      <c r="D32" s="58" t="n">
        <v>150000</v>
      </c>
      <c r="E32" s="20" t="n">
        <v>0</v>
      </c>
      <c r="F32" s="67" t="n">
        <v>150000</v>
      </c>
    </row>
    <row r="33" customFormat="false" ht="18.75" hidden="false" customHeight="true" outlineLevel="0" collapsed="false">
      <c r="A33" s="55" t="s">
        <v>364</v>
      </c>
      <c r="B33" s="56" t="s">
        <v>79</v>
      </c>
      <c r="C33" s="57" t="s">
        <v>365</v>
      </c>
      <c r="D33" s="58" t="n">
        <v>100000</v>
      </c>
      <c r="E33" s="20" t="n">
        <v>0</v>
      </c>
      <c r="F33" s="67" t="n">
        <v>100000</v>
      </c>
    </row>
    <row r="34" customFormat="false" ht="18.75" hidden="false" customHeight="true" outlineLevel="0" collapsed="false">
      <c r="A34" s="55" t="s">
        <v>366</v>
      </c>
      <c r="B34" s="56" t="s">
        <v>79</v>
      </c>
      <c r="C34" s="57" t="s">
        <v>367</v>
      </c>
      <c r="D34" s="58" t="n">
        <v>50000</v>
      </c>
      <c r="E34" s="20" t="n">
        <v>0</v>
      </c>
      <c r="F34" s="67" t="n">
        <v>50000</v>
      </c>
    </row>
    <row r="35" customFormat="false" ht="18.75" hidden="false" customHeight="true" outlineLevel="0" collapsed="false">
      <c r="A35" s="55" t="s">
        <v>368</v>
      </c>
      <c r="B35" s="56" t="s">
        <v>79</v>
      </c>
      <c r="C35" s="57" t="s">
        <v>201</v>
      </c>
      <c r="D35" s="58" t="n">
        <v>1482750</v>
      </c>
      <c r="E35" s="20" t="n">
        <v>0</v>
      </c>
      <c r="F35" s="67" t="n">
        <v>1482750</v>
      </c>
    </row>
    <row r="36" customFormat="false" ht="18.75" hidden="false" customHeight="true" outlineLevel="0" collapsed="false">
      <c r="A36" s="55" t="s">
        <v>369</v>
      </c>
      <c r="B36" s="56"/>
      <c r="C36" s="57" t="s">
        <v>370</v>
      </c>
      <c r="D36" s="58" t="n">
        <v>6420</v>
      </c>
      <c r="E36" s="20" t="n">
        <v>6420</v>
      </c>
      <c r="F36" s="67" t="n">
        <v>0</v>
      </c>
    </row>
    <row r="37" customFormat="false" ht="18.75" hidden="false" customHeight="true" outlineLevel="0" collapsed="false">
      <c r="A37" s="55" t="s">
        <v>371</v>
      </c>
      <c r="B37" s="56" t="s">
        <v>79</v>
      </c>
      <c r="C37" s="57" t="s">
        <v>372</v>
      </c>
      <c r="D37" s="58" t="n">
        <v>6420</v>
      </c>
      <c r="E37" s="20" t="n">
        <v>6420</v>
      </c>
      <c r="F37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73</v>
      </c>
    </row>
    <row r="2" customFormat="false" ht="21" hidden="false" customHeight="true" outlineLevel="0" collapsed="false">
      <c r="A2" s="109" t="s">
        <v>374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75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16739944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16739944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16739944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16739944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376</v>
      </c>
      <c r="E9" s="60" t="n">
        <v>975000</v>
      </c>
    </row>
    <row r="10" customFormat="false" ht="16.5" hidden="false" customHeight="true" outlineLevel="0" collapsed="false">
      <c r="A10" s="55" t="s">
        <v>84</v>
      </c>
      <c r="B10" s="56" t="s">
        <v>79</v>
      </c>
      <c r="C10" s="65" t="s">
        <v>85</v>
      </c>
      <c r="D10" s="112" t="s">
        <v>377</v>
      </c>
      <c r="E10" s="60" t="n">
        <v>2497000</v>
      </c>
    </row>
    <row r="11" customFormat="false" ht="16.5" hidden="false" customHeight="true" outlineLevel="0" collapsed="false">
      <c r="A11" s="55" t="s">
        <v>84</v>
      </c>
      <c r="B11" s="56" t="s">
        <v>79</v>
      </c>
      <c r="C11" s="65" t="s">
        <v>85</v>
      </c>
      <c r="D11" s="112" t="s">
        <v>378</v>
      </c>
      <c r="E11" s="60" t="n">
        <v>600000</v>
      </c>
    </row>
    <row r="12" customFormat="false" ht="16.5" hidden="false" customHeight="true" outlineLevel="0" collapsed="false">
      <c r="A12" s="55" t="s">
        <v>84</v>
      </c>
      <c r="B12" s="56" t="s">
        <v>79</v>
      </c>
      <c r="C12" s="65" t="s">
        <v>85</v>
      </c>
      <c r="D12" s="112" t="s">
        <v>379</v>
      </c>
      <c r="E12" s="60" t="n">
        <v>300000</v>
      </c>
    </row>
    <row r="13" customFormat="false" ht="16.5" hidden="false" customHeight="true" outlineLevel="0" collapsed="false">
      <c r="A13" s="55" t="s">
        <v>84</v>
      </c>
      <c r="B13" s="56" t="s">
        <v>79</v>
      </c>
      <c r="C13" s="65" t="s">
        <v>85</v>
      </c>
      <c r="D13" s="112" t="s">
        <v>380</v>
      </c>
      <c r="E13" s="60" t="n">
        <v>300000</v>
      </c>
    </row>
    <row r="14" customFormat="false" ht="16.5" hidden="false" customHeight="true" outlineLevel="0" collapsed="false">
      <c r="A14" s="55" t="s">
        <v>84</v>
      </c>
      <c r="B14" s="56" t="s">
        <v>79</v>
      </c>
      <c r="C14" s="65" t="s">
        <v>85</v>
      </c>
      <c r="D14" s="112" t="s">
        <v>381</v>
      </c>
      <c r="E14" s="60" t="n">
        <v>5617944</v>
      </c>
    </row>
    <row r="15" customFormat="false" ht="16.5" hidden="false" customHeight="true" outlineLevel="0" collapsed="false">
      <c r="A15" s="55" t="s">
        <v>84</v>
      </c>
      <c r="B15" s="56" t="s">
        <v>79</v>
      </c>
      <c r="C15" s="65" t="s">
        <v>85</v>
      </c>
      <c r="D15" s="112" t="s">
        <v>382</v>
      </c>
      <c r="E15" s="60" t="n">
        <v>5850000</v>
      </c>
    </row>
    <row r="16" customFormat="false" ht="16.5" hidden="false" customHeight="true" outlineLevel="0" collapsed="false">
      <c r="A16" s="55" t="s">
        <v>84</v>
      </c>
      <c r="B16" s="56" t="s">
        <v>79</v>
      </c>
      <c r="C16" s="65" t="s">
        <v>85</v>
      </c>
      <c r="D16" s="112" t="s">
        <v>383</v>
      </c>
      <c r="E16" s="60" t="n">
        <v>300000</v>
      </c>
    </row>
    <row r="17" customFormat="false" ht="16.5" hidden="false" customHeight="true" outlineLevel="0" collapsed="false">
      <c r="A17" s="55" t="s">
        <v>86</v>
      </c>
      <c r="B17" s="56" t="s">
        <v>79</v>
      </c>
      <c r="C17" s="65" t="s">
        <v>87</v>
      </c>
      <c r="D17" s="112" t="s">
        <v>384</v>
      </c>
      <c r="E17" s="60" t="n">
        <v>300000</v>
      </c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