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8</definedName>
    <definedName function="false" hidden="false" localSheetId="3" name="Excel_BuiltIn_Print_Area" vbProcedure="false">18</definedName>
    <definedName function="false" hidden="false" localSheetId="4" name="Excel_BuiltIn_Print_Area" vbProcedure="false">0</definedName>
    <definedName function="false" hidden="false" localSheetId="5" name="Excel_BuiltIn_Print_Area" vbProcedure="false">19</definedName>
    <definedName function="false" hidden="false" localSheetId="6" name="Excel_BuiltIn_Print_Area" vbProcedure="false">18</definedName>
    <definedName function="false" hidden="false" localSheetId="7" name="Excel_BuiltIn_Print_Area" vbProcedure="false">32</definedName>
    <definedName function="false" hidden="false" localSheetId="8" name="Excel_BuiltIn_Print_Area" vbProcedure="false">9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96">
  <si>
    <t xml:space="preserve">交警队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交警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2001</t>
  </si>
  <si>
    <t xml:space="preserve">  204</t>
  </si>
  <si>
    <t xml:space="preserve">  公共安全支出</t>
  </si>
  <si>
    <t xml:space="preserve">    20402</t>
  </si>
  <si>
    <t xml:space="preserve">    公安</t>
  </si>
  <si>
    <t xml:space="preserve">      2040201</t>
  </si>
  <si>
    <t xml:space="preserve">      行政运行（公安）</t>
  </si>
  <si>
    <t xml:space="preserve">      2040219</t>
  </si>
  <si>
    <t xml:space="preserve">      信息化建设</t>
  </si>
  <si>
    <t xml:space="preserve">      2040220</t>
  </si>
  <si>
    <t xml:space="preserve">      执法办案</t>
  </si>
  <si>
    <t xml:space="preserve">      2040221</t>
  </si>
  <si>
    <t xml:space="preserve">      特别业务</t>
  </si>
  <si>
    <t xml:space="preserve">      2040299</t>
  </si>
  <si>
    <t xml:space="preserve">      其他公安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22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4</t>
  </si>
  <si>
    <t xml:space="preserve">    专用材料购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4</t>
  </si>
  <si>
    <t xml:space="preserve">    被装购置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车辆血液鉴定费用</t>
  </si>
  <si>
    <t xml:space="preserve">日常运转项目</t>
  </si>
  <si>
    <t xml:space="preserve">违停球、移动式红绿灯、对讲机、执法记录仪</t>
  </si>
  <si>
    <t xml:space="preserve">车管成本及违章车辆停放、鉴定等</t>
  </si>
  <si>
    <t xml:space="preserve">车管所考试用电脑及办案所用便携式电脑</t>
  </si>
  <si>
    <t xml:space="preserve">执法办案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1</v>
      </c>
    </row>
    <row r="2" customFormat="false" ht="17.25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3</v>
      </c>
      <c r="C4" s="43" t="s">
        <v>38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5</v>
      </c>
      <c r="E5" s="113" t="s">
        <v>386</v>
      </c>
      <c r="F5" s="113"/>
      <c r="G5" s="113"/>
      <c r="H5" s="47" t="s">
        <v>25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87</v>
      </c>
      <c r="G6" s="114" t="s">
        <v>388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187000</v>
      </c>
      <c r="D7" s="115" t="n">
        <v>0</v>
      </c>
      <c r="E7" s="20" t="n">
        <v>177000</v>
      </c>
      <c r="F7" s="59" t="n">
        <v>177000</v>
      </c>
      <c r="G7" s="20" t="n">
        <v>0</v>
      </c>
      <c r="H7" s="67" t="n">
        <v>10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187000</v>
      </c>
      <c r="D8" s="115" t="n">
        <v>0</v>
      </c>
      <c r="E8" s="20" t="n">
        <v>177000</v>
      </c>
      <c r="F8" s="59" t="n">
        <v>177000</v>
      </c>
      <c r="G8" s="20" t="n">
        <v>0</v>
      </c>
      <c r="H8" s="67" t="n">
        <v>1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9</v>
      </c>
    </row>
    <row r="2" customFormat="false" ht="21" hidden="false" customHeight="true" outlineLevel="0" collapsed="false">
      <c r="A2" s="109" t="s">
        <v>39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4</v>
      </c>
      <c r="E4" s="54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1</v>
      </c>
    </row>
    <row r="2" customFormat="false" ht="17.25" hidden="false" customHeight="true" outlineLevel="0" collapsed="false">
      <c r="A2" s="6" t="s">
        <v>3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3</v>
      </c>
      <c r="C4" s="43" t="s">
        <v>39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5</v>
      </c>
      <c r="E5" s="113" t="s">
        <v>386</v>
      </c>
      <c r="F5" s="113"/>
      <c r="G5" s="113"/>
      <c r="H5" s="47" t="s">
        <v>25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87</v>
      </c>
      <c r="G6" s="114" t="s">
        <v>388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4</v>
      </c>
    </row>
    <row r="2" customFormat="false" ht="21" hidden="false" customHeight="true" outlineLevel="0" collapsed="false">
      <c r="A2" s="109" t="s">
        <v>39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4</v>
      </c>
      <c r="E4" s="54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12012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5009248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2927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6403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1756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120124</v>
      </c>
      <c r="C36" s="29" t="s">
        <v>49</v>
      </c>
      <c r="D36" s="31" t="n">
        <f aca="false">SUM(D6:D34)</f>
        <v>612012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120124</v>
      </c>
      <c r="C40" s="43" t="s">
        <v>54</v>
      </c>
      <c r="D40" s="42" t="n">
        <f aca="false">SUM(D36:D39)</f>
        <v>61201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6120124</v>
      </c>
      <c r="E6" s="20" t="n">
        <v>0</v>
      </c>
      <c r="F6" s="59" t="n">
        <v>612012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6120124</v>
      </c>
      <c r="E7" s="20" t="n">
        <v>0</v>
      </c>
      <c r="F7" s="59" t="n">
        <v>612012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009248</v>
      </c>
      <c r="E8" s="20" t="n">
        <v>0</v>
      </c>
      <c r="F8" s="59" t="n">
        <v>500924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009248</v>
      </c>
      <c r="E9" s="20" t="n">
        <v>0</v>
      </c>
      <c r="F9" s="59" t="n">
        <v>500924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439248</v>
      </c>
      <c r="E10" s="20" t="n">
        <v>0</v>
      </c>
      <c r="F10" s="59" t="n">
        <v>443924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200000</v>
      </c>
      <c r="E11" s="20" t="n">
        <v>0</v>
      </c>
      <c r="F11" s="59" t="n">
        <v>2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200000</v>
      </c>
      <c r="E12" s="20" t="n">
        <v>0</v>
      </c>
      <c r="F12" s="59" t="n">
        <v>200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70000</v>
      </c>
      <c r="E13" s="20" t="n">
        <v>0</v>
      </c>
      <c r="F13" s="59" t="n">
        <v>70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00000</v>
      </c>
      <c r="E14" s="20" t="n">
        <v>0</v>
      </c>
      <c r="F14" s="59" t="n">
        <v>1000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529276</v>
      </c>
      <c r="E15" s="20" t="n">
        <v>0</v>
      </c>
      <c r="F15" s="59" t="n">
        <v>52927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529276</v>
      </c>
      <c r="E16" s="20" t="n">
        <v>0</v>
      </c>
      <c r="F16" s="59" t="n">
        <v>52927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529276</v>
      </c>
      <c r="E17" s="20" t="n">
        <v>0</v>
      </c>
      <c r="F17" s="59" t="n">
        <v>52927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64033</v>
      </c>
      <c r="E18" s="20" t="n">
        <v>0</v>
      </c>
      <c r="F18" s="59" t="n">
        <v>26403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264033</v>
      </c>
      <c r="E19" s="20" t="n">
        <v>0</v>
      </c>
      <c r="F19" s="59" t="n">
        <v>26403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72012</v>
      </c>
      <c r="E20" s="20" t="n">
        <v>0</v>
      </c>
      <c r="F20" s="59" t="n">
        <v>172012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92021</v>
      </c>
      <c r="E21" s="20" t="n">
        <v>0</v>
      </c>
      <c r="F21" s="59" t="n">
        <v>92021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317567</v>
      </c>
      <c r="E22" s="20" t="n">
        <v>0</v>
      </c>
      <c r="F22" s="59" t="n">
        <v>317567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/>
      <c r="C23" s="57" t="s">
        <v>111</v>
      </c>
      <c r="D23" s="58" t="n">
        <v>317567</v>
      </c>
      <c r="E23" s="20" t="n">
        <v>0</v>
      </c>
      <c r="F23" s="59" t="n">
        <v>317567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57" t="s">
        <v>113</v>
      </c>
      <c r="D24" s="58" t="n">
        <v>317567</v>
      </c>
      <c r="E24" s="20" t="n">
        <v>0</v>
      </c>
      <c r="F24" s="59" t="n">
        <v>317567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4</v>
      </c>
    </row>
    <row r="2" customFormat="false" ht="21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6</v>
      </c>
      <c r="B4" s="9"/>
      <c r="C4" s="9"/>
      <c r="D4" s="47" t="s">
        <v>58</v>
      </c>
      <c r="E4" s="64" t="s">
        <v>117</v>
      </c>
      <c r="F4" s="47" t="s">
        <v>118</v>
      </c>
      <c r="G4" s="47" t="s">
        <v>119</v>
      </c>
      <c r="H4" s="49" t="s">
        <v>12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6120124</v>
      </c>
      <c r="E7" s="59" t="n">
        <v>4560124</v>
      </c>
      <c r="F7" s="20" t="n">
        <v>156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6120124</v>
      </c>
      <c r="E8" s="59" t="n">
        <v>4560124</v>
      </c>
      <c r="F8" s="20" t="n">
        <v>156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009248</v>
      </c>
      <c r="E9" s="59" t="n">
        <v>3449248</v>
      </c>
      <c r="F9" s="20" t="n">
        <v>156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009248</v>
      </c>
      <c r="E10" s="59" t="n">
        <v>3449248</v>
      </c>
      <c r="F10" s="20" t="n">
        <v>156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439248</v>
      </c>
      <c r="E11" s="59" t="n">
        <v>3449248</v>
      </c>
      <c r="F11" s="20" t="n">
        <v>99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200000</v>
      </c>
      <c r="E12" s="59" t="n">
        <v>0</v>
      </c>
      <c r="F12" s="20" t="n">
        <v>2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200000</v>
      </c>
      <c r="E13" s="59" t="n">
        <v>0</v>
      </c>
      <c r="F13" s="20" t="n">
        <v>20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70000</v>
      </c>
      <c r="E14" s="59" t="n">
        <v>0</v>
      </c>
      <c r="F14" s="20" t="n">
        <v>7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00000</v>
      </c>
      <c r="E15" s="59" t="n">
        <v>0</v>
      </c>
      <c r="F15" s="20" t="n">
        <v>10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529276</v>
      </c>
      <c r="E16" s="59" t="n">
        <v>52927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529276</v>
      </c>
      <c r="E17" s="59" t="n">
        <v>52927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529276</v>
      </c>
      <c r="E18" s="59" t="n">
        <v>52927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64033</v>
      </c>
      <c r="E19" s="59" t="n">
        <v>26403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264033</v>
      </c>
      <c r="E20" s="59" t="n">
        <v>264033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72012</v>
      </c>
      <c r="E21" s="59" t="n">
        <v>172012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92021</v>
      </c>
      <c r="E22" s="59" t="n">
        <v>92021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317567</v>
      </c>
      <c r="E23" s="59" t="n">
        <v>317567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/>
      <c r="C24" s="65" t="s">
        <v>111</v>
      </c>
      <c r="D24" s="20" t="n">
        <v>317567</v>
      </c>
      <c r="E24" s="59" t="n">
        <v>317567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2</v>
      </c>
      <c r="B25" s="56" t="s">
        <v>79</v>
      </c>
      <c r="C25" s="65" t="s">
        <v>113</v>
      </c>
      <c r="D25" s="20" t="n">
        <v>317567</v>
      </c>
      <c r="E25" s="59" t="n">
        <v>317567</v>
      </c>
      <c r="F25" s="20" t="n">
        <v>0</v>
      </c>
      <c r="G25" s="66" t="n">
        <v>0</v>
      </c>
      <c r="H25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1</v>
      </c>
      <c r="I1" s="25"/>
    </row>
    <row r="2" customFormat="false" ht="25.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4</v>
      </c>
      <c r="F5" s="71" t="s">
        <v>125</v>
      </c>
      <c r="G5" s="71" t="s">
        <v>126</v>
      </c>
      <c r="H5" s="71" t="s">
        <v>127</v>
      </c>
      <c r="J5" s="25"/>
    </row>
    <row r="6" customFormat="false" ht="18.75" hidden="false" customHeight="true" outlineLevel="0" collapsed="false">
      <c r="A6" s="18" t="s">
        <v>128</v>
      </c>
      <c r="B6" s="17" t="n">
        <f aca="false">SUM(B7:B9)</f>
        <v>6120124</v>
      </c>
      <c r="C6" s="72" t="s">
        <v>129</v>
      </c>
      <c r="D6" s="40" t="n">
        <f aca="false">SUM(D7:D35)</f>
        <v>6120124</v>
      </c>
      <c r="E6" s="40" t="n">
        <f aca="false">SUM(E7:E35)</f>
        <v>612012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30</v>
      </c>
      <c r="B7" s="17" t="n">
        <v>6120124</v>
      </c>
      <c r="C7" s="19" t="s">
        <v>13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2</v>
      </c>
      <c r="B8" s="17" t="n">
        <v>0</v>
      </c>
      <c r="C8" s="19" t="s">
        <v>13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4</v>
      </c>
      <c r="B9" s="20" t="n">
        <v>0</v>
      </c>
      <c r="C9" s="19" t="s">
        <v>13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6</v>
      </c>
      <c r="B10" s="21" t="n">
        <f aca="false">SUM(B11:B13)</f>
        <v>0</v>
      </c>
      <c r="C10" s="19" t="s">
        <v>81</v>
      </c>
      <c r="D10" s="73" t="n">
        <f aca="false">SUM(E10:G10)</f>
        <v>5009248</v>
      </c>
      <c r="E10" s="73" t="n">
        <v>5009248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0</v>
      </c>
      <c r="B11" s="17" t="n">
        <v>0</v>
      </c>
      <c r="C11" s="19" t="s">
        <v>13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2</v>
      </c>
      <c r="B12" s="17" t="n">
        <v>0</v>
      </c>
      <c r="C12" s="19" t="s">
        <v>13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4</v>
      </c>
      <c r="B13" s="20" t="n">
        <v>0</v>
      </c>
      <c r="C13" s="19" t="s">
        <v>13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0</v>
      </c>
      <c r="B14" s="21"/>
      <c r="C14" s="19" t="s">
        <v>141</v>
      </c>
      <c r="D14" s="73" t="n">
        <f aca="false">SUM(E14:G14)</f>
        <v>529276</v>
      </c>
      <c r="E14" s="73" t="n">
        <v>52927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01</v>
      </c>
      <c r="D16" s="73" t="n">
        <f aca="false">SUM(E16:G16)</f>
        <v>264033</v>
      </c>
      <c r="E16" s="73" t="n">
        <v>26403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9</v>
      </c>
      <c r="D26" s="73" t="n">
        <f aca="false">SUM(E26:G26)</f>
        <v>317567</v>
      </c>
      <c r="E26" s="73" t="n">
        <v>31756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6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6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2</v>
      </c>
      <c r="B39" s="40" t="n">
        <f aca="false">SUM(B6+B10)</f>
        <v>6120124</v>
      </c>
      <c r="C39" s="29" t="s">
        <v>163</v>
      </c>
      <c r="D39" s="28" t="n">
        <f aca="false">D6+D37</f>
        <v>6120124</v>
      </c>
      <c r="E39" s="28" t="n">
        <f aca="false">E6+E37</f>
        <v>612012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6</v>
      </c>
      <c r="B4" s="90"/>
      <c r="C4" s="90"/>
      <c r="D4" s="91" t="s">
        <v>167</v>
      </c>
      <c r="E4" s="92" t="s">
        <v>16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71</v>
      </c>
      <c r="B5" s="49" t="s">
        <v>70</v>
      </c>
      <c r="C5" s="49" t="s">
        <v>172</v>
      </c>
      <c r="D5" s="91"/>
      <c r="E5" s="94" t="s">
        <v>58</v>
      </c>
      <c r="F5" s="95" t="s">
        <v>173</v>
      </c>
      <c r="G5" s="95"/>
      <c r="H5" s="95"/>
      <c r="I5" s="95" t="s">
        <v>174</v>
      </c>
      <c r="J5" s="95"/>
      <c r="K5" s="95"/>
      <c r="L5" s="96" t="s">
        <v>175</v>
      </c>
      <c r="M5" s="96"/>
      <c r="N5" s="96"/>
      <c r="O5" s="94" t="s">
        <v>58</v>
      </c>
      <c r="P5" s="95" t="s">
        <v>173</v>
      </c>
      <c r="Q5" s="95"/>
      <c r="R5" s="95"/>
      <c r="S5" s="96" t="s">
        <v>174</v>
      </c>
      <c r="T5" s="96"/>
      <c r="U5" s="96"/>
      <c r="V5" s="97" t="s">
        <v>126</v>
      </c>
      <c r="W5" s="97"/>
      <c r="X5" s="97"/>
      <c r="Y5" s="94" t="s">
        <v>58</v>
      </c>
      <c r="Z5" s="95" t="s">
        <v>173</v>
      </c>
      <c r="AA5" s="95"/>
      <c r="AB5" s="95"/>
      <c r="AC5" s="95" t="s">
        <v>174</v>
      </c>
      <c r="AD5" s="95"/>
      <c r="AE5" s="95"/>
      <c r="AF5" s="95" t="s">
        <v>175</v>
      </c>
      <c r="AG5" s="95"/>
      <c r="AH5" s="95"/>
      <c r="AI5" s="95" t="s">
        <v>176</v>
      </c>
      <c r="AJ5" s="95"/>
      <c r="AK5" s="95"/>
      <c r="AL5" s="95" t="s">
        <v>12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7</v>
      </c>
      <c r="H6" s="98" t="s">
        <v>118</v>
      </c>
      <c r="I6" s="51" t="s">
        <v>74</v>
      </c>
      <c r="J6" s="98" t="s">
        <v>117</v>
      </c>
      <c r="K6" s="98" t="s">
        <v>118</v>
      </c>
      <c r="L6" s="51" t="s">
        <v>74</v>
      </c>
      <c r="M6" s="98" t="s">
        <v>117</v>
      </c>
      <c r="N6" s="48" t="s">
        <v>118</v>
      </c>
      <c r="O6" s="94"/>
      <c r="P6" s="51" t="s">
        <v>74</v>
      </c>
      <c r="Q6" s="47" t="s">
        <v>117</v>
      </c>
      <c r="R6" s="47" t="s">
        <v>118</v>
      </c>
      <c r="S6" s="51" t="s">
        <v>74</v>
      </c>
      <c r="T6" s="47" t="s">
        <v>117</v>
      </c>
      <c r="U6" s="48" t="s">
        <v>118</v>
      </c>
      <c r="V6" s="47" t="s">
        <v>74</v>
      </c>
      <c r="W6" s="47" t="s">
        <v>117</v>
      </c>
      <c r="X6" s="47" t="s">
        <v>118</v>
      </c>
      <c r="Y6" s="94"/>
      <c r="Z6" s="51" t="s">
        <v>74</v>
      </c>
      <c r="AA6" s="47" t="s">
        <v>117</v>
      </c>
      <c r="AB6" s="47" t="s">
        <v>118</v>
      </c>
      <c r="AC6" s="51" t="s">
        <v>74</v>
      </c>
      <c r="AD6" s="47" t="s">
        <v>117</v>
      </c>
      <c r="AE6" s="47" t="s">
        <v>118</v>
      </c>
      <c r="AF6" s="51" t="s">
        <v>74</v>
      </c>
      <c r="AG6" s="98" t="s">
        <v>117</v>
      </c>
      <c r="AH6" s="98" t="s">
        <v>118</v>
      </c>
      <c r="AI6" s="51" t="s">
        <v>74</v>
      </c>
      <c r="AJ6" s="98" t="s">
        <v>117</v>
      </c>
      <c r="AK6" s="98" t="s">
        <v>118</v>
      </c>
      <c r="AL6" s="51" t="s">
        <v>74</v>
      </c>
      <c r="AM6" s="98" t="s">
        <v>117</v>
      </c>
      <c r="AN6" s="98" t="s">
        <v>11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6120124</v>
      </c>
      <c r="E7" s="20" t="n">
        <v>6120124</v>
      </c>
      <c r="F7" s="67" t="n">
        <v>6120124</v>
      </c>
      <c r="G7" s="59" t="n">
        <v>4560124</v>
      </c>
      <c r="H7" s="58" t="n">
        <v>156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6120124</v>
      </c>
      <c r="E8" s="20" t="n">
        <v>6120124</v>
      </c>
      <c r="F8" s="67" t="n">
        <v>6120124</v>
      </c>
      <c r="G8" s="59" t="n">
        <v>4560124</v>
      </c>
      <c r="H8" s="58" t="n">
        <v>156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7</v>
      </c>
      <c r="B9" s="99"/>
      <c r="C9" s="100" t="s">
        <v>178</v>
      </c>
      <c r="D9" s="58" t="n">
        <v>3776344</v>
      </c>
      <c r="E9" s="20" t="n">
        <v>3776344</v>
      </c>
      <c r="F9" s="67" t="n">
        <v>3776344</v>
      </c>
      <c r="G9" s="59" t="n">
        <v>377634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9</v>
      </c>
      <c r="B10" s="99" t="s">
        <v>180</v>
      </c>
      <c r="C10" s="100" t="s">
        <v>181</v>
      </c>
      <c r="D10" s="58" t="n">
        <v>2646364</v>
      </c>
      <c r="E10" s="20" t="n">
        <v>2646364</v>
      </c>
      <c r="F10" s="67" t="n">
        <v>2646364</v>
      </c>
      <c r="G10" s="59" t="n">
        <v>264636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2</v>
      </c>
      <c r="B11" s="99" t="s">
        <v>180</v>
      </c>
      <c r="C11" s="100" t="s">
        <v>183</v>
      </c>
      <c r="D11" s="58" t="n">
        <v>812413</v>
      </c>
      <c r="E11" s="20" t="n">
        <v>812413</v>
      </c>
      <c r="F11" s="67" t="n">
        <v>812413</v>
      </c>
      <c r="G11" s="59" t="n">
        <v>81241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4</v>
      </c>
      <c r="B12" s="99" t="s">
        <v>180</v>
      </c>
      <c r="C12" s="100" t="s">
        <v>185</v>
      </c>
      <c r="D12" s="58" t="n">
        <v>317567</v>
      </c>
      <c r="E12" s="20" t="n">
        <v>317567</v>
      </c>
      <c r="F12" s="67" t="n">
        <v>317567</v>
      </c>
      <c r="G12" s="59" t="n">
        <v>31756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6</v>
      </c>
      <c r="B13" s="99"/>
      <c r="C13" s="100" t="s">
        <v>187</v>
      </c>
      <c r="D13" s="58" t="n">
        <v>2158000</v>
      </c>
      <c r="E13" s="20" t="n">
        <v>2158000</v>
      </c>
      <c r="F13" s="67" t="n">
        <v>2158000</v>
      </c>
      <c r="G13" s="59" t="n">
        <v>768000</v>
      </c>
      <c r="H13" s="58" t="n">
        <v>139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8</v>
      </c>
      <c r="B14" s="99" t="s">
        <v>180</v>
      </c>
      <c r="C14" s="100" t="s">
        <v>189</v>
      </c>
      <c r="D14" s="58" t="n">
        <v>1000000</v>
      </c>
      <c r="E14" s="20" t="n">
        <v>1000000</v>
      </c>
      <c r="F14" s="67" t="n">
        <v>1000000</v>
      </c>
      <c r="G14" s="59" t="n">
        <v>408000</v>
      </c>
      <c r="H14" s="58" t="n">
        <v>592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90</v>
      </c>
      <c r="B15" s="99" t="s">
        <v>180</v>
      </c>
      <c r="C15" s="100" t="s">
        <v>191</v>
      </c>
      <c r="D15" s="58" t="n">
        <v>3000</v>
      </c>
      <c r="E15" s="20" t="n">
        <v>3000</v>
      </c>
      <c r="F15" s="67" t="n">
        <v>3000</v>
      </c>
      <c r="G15" s="59" t="n">
        <v>3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2</v>
      </c>
      <c r="B16" s="99" t="s">
        <v>180</v>
      </c>
      <c r="C16" s="100" t="s">
        <v>193</v>
      </c>
      <c r="D16" s="58" t="n">
        <v>23000</v>
      </c>
      <c r="E16" s="20" t="n">
        <v>23000</v>
      </c>
      <c r="F16" s="67" t="n">
        <v>23000</v>
      </c>
      <c r="G16" s="59" t="n">
        <v>3000</v>
      </c>
      <c r="H16" s="58" t="n">
        <v>2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4</v>
      </c>
      <c r="B17" s="99" t="s">
        <v>180</v>
      </c>
      <c r="C17" s="100" t="s">
        <v>195</v>
      </c>
      <c r="D17" s="58" t="n">
        <v>58000</v>
      </c>
      <c r="E17" s="20" t="n">
        <v>58000</v>
      </c>
      <c r="F17" s="67" t="n">
        <v>58000</v>
      </c>
      <c r="G17" s="59" t="n">
        <v>30000</v>
      </c>
      <c r="H17" s="58" t="n">
        <v>2800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6</v>
      </c>
      <c r="B18" s="99" t="s">
        <v>180</v>
      </c>
      <c r="C18" s="100" t="s">
        <v>197</v>
      </c>
      <c r="D18" s="58" t="n">
        <v>50000</v>
      </c>
      <c r="E18" s="20" t="n">
        <v>50000</v>
      </c>
      <c r="F18" s="67" t="n">
        <v>50000</v>
      </c>
      <c r="G18" s="59" t="n">
        <v>50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8</v>
      </c>
      <c r="B19" s="99" t="s">
        <v>180</v>
      </c>
      <c r="C19" s="100" t="s">
        <v>199</v>
      </c>
      <c r="D19" s="58" t="n">
        <v>10000</v>
      </c>
      <c r="E19" s="20" t="n">
        <v>10000</v>
      </c>
      <c r="F19" s="67" t="n">
        <v>10000</v>
      </c>
      <c r="G19" s="59" t="n">
        <v>10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00</v>
      </c>
      <c r="B20" s="99" t="s">
        <v>180</v>
      </c>
      <c r="C20" s="100" t="s">
        <v>201</v>
      </c>
      <c r="D20" s="58" t="n">
        <v>177000</v>
      </c>
      <c r="E20" s="20" t="n">
        <v>177000</v>
      </c>
      <c r="F20" s="67" t="n">
        <v>177000</v>
      </c>
      <c r="G20" s="59" t="n">
        <v>1770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2</v>
      </c>
      <c r="B21" s="99" t="s">
        <v>180</v>
      </c>
      <c r="C21" s="100" t="s">
        <v>203</v>
      </c>
      <c r="D21" s="58" t="n">
        <v>20000</v>
      </c>
      <c r="E21" s="20" t="n">
        <v>20000</v>
      </c>
      <c r="F21" s="67" t="n">
        <v>20000</v>
      </c>
      <c r="G21" s="59" t="n">
        <v>2000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4</v>
      </c>
      <c r="B22" s="99" t="s">
        <v>180</v>
      </c>
      <c r="C22" s="100" t="s">
        <v>205</v>
      </c>
      <c r="D22" s="58" t="n">
        <v>817000</v>
      </c>
      <c r="E22" s="20" t="n">
        <v>817000</v>
      </c>
      <c r="F22" s="67" t="n">
        <v>817000</v>
      </c>
      <c r="G22" s="59" t="n">
        <v>67000</v>
      </c>
      <c r="H22" s="58" t="n">
        <v>75000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6</v>
      </c>
      <c r="B23" s="99"/>
      <c r="C23" s="100" t="s">
        <v>207</v>
      </c>
      <c r="D23" s="58" t="n">
        <v>185000</v>
      </c>
      <c r="E23" s="20" t="n">
        <v>185000</v>
      </c>
      <c r="F23" s="67" t="n">
        <v>185000</v>
      </c>
      <c r="G23" s="59" t="n">
        <v>15000</v>
      </c>
      <c r="H23" s="58" t="n">
        <v>17000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8</v>
      </c>
      <c r="B24" s="99" t="s">
        <v>180</v>
      </c>
      <c r="C24" s="100" t="s">
        <v>209</v>
      </c>
      <c r="D24" s="58" t="n">
        <v>185000</v>
      </c>
      <c r="E24" s="20" t="n">
        <v>185000</v>
      </c>
      <c r="F24" s="67" t="n">
        <v>185000</v>
      </c>
      <c r="G24" s="59" t="n">
        <v>15000</v>
      </c>
      <c r="H24" s="58" t="n">
        <v>17000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10</v>
      </c>
      <c r="B25" s="99"/>
      <c r="C25" s="100" t="s">
        <v>211</v>
      </c>
      <c r="D25" s="58" t="n">
        <v>780</v>
      </c>
      <c r="E25" s="20" t="n">
        <v>780</v>
      </c>
      <c r="F25" s="67" t="n">
        <v>780</v>
      </c>
      <c r="G25" s="59" t="n">
        <v>780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12</v>
      </c>
      <c r="B26" s="99" t="s">
        <v>180</v>
      </c>
      <c r="C26" s="100" t="s">
        <v>213</v>
      </c>
      <c r="D26" s="58" t="n">
        <v>780</v>
      </c>
      <c r="E26" s="20" t="n">
        <v>780</v>
      </c>
      <c r="F26" s="67" t="n">
        <v>780</v>
      </c>
      <c r="G26" s="59" t="n">
        <v>780</v>
      </c>
      <c r="H26" s="58" t="n">
        <v>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4</v>
      </c>
    </row>
    <row r="2" customFormat="false" ht="22.5" hidden="false" customHeight="true" outlineLevel="0" collapsed="false">
      <c r="A2" s="104" t="s">
        <v>2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16</v>
      </c>
      <c r="B4" s="64"/>
      <c r="C4" s="64"/>
      <c r="D4" s="51" t="s">
        <v>167</v>
      </c>
      <c r="E4" s="9" t="s">
        <v>21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0</v>
      </c>
      <c r="BH4" s="8"/>
      <c r="BI4" s="8"/>
      <c r="BJ4" s="8"/>
      <c r="BK4" s="8"/>
      <c r="BL4" s="8" t="s">
        <v>22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23</v>
      </c>
      <c r="CQ4" s="106"/>
      <c r="CR4" s="106"/>
      <c r="CS4" s="106" t="s">
        <v>224</v>
      </c>
      <c r="CT4" s="106"/>
      <c r="CU4" s="106"/>
      <c r="CV4" s="106"/>
      <c r="CW4" s="106"/>
      <c r="CX4" s="106"/>
      <c r="CY4" s="106" t="s">
        <v>225</v>
      </c>
      <c r="CZ4" s="106"/>
      <c r="DA4" s="106"/>
      <c r="DB4" s="106" t="s">
        <v>22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27</v>
      </c>
      <c r="G5" s="108" t="s">
        <v>228</v>
      </c>
      <c r="H5" s="108" t="s">
        <v>229</v>
      </c>
      <c r="I5" s="47" t="s">
        <v>230</v>
      </c>
      <c r="J5" s="47" t="s">
        <v>231</v>
      </c>
      <c r="K5" s="47" t="s">
        <v>232</v>
      </c>
      <c r="L5" s="47" t="s">
        <v>233</v>
      </c>
      <c r="M5" s="47" t="s">
        <v>234</v>
      </c>
      <c r="N5" s="47" t="s">
        <v>235</v>
      </c>
      <c r="O5" s="47" t="s">
        <v>236</v>
      </c>
      <c r="P5" s="47" t="s">
        <v>237</v>
      </c>
      <c r="Q5" s="47" t="s">
        <v>238</v>
      </c>
      <c r="R5" s="47" t="s">
        <v>239</v>
      </c>
      <c r="S5" s="47" t="s">
        <v>74</v>
      </c>
      <c r="T5" s="47" t="s">
        <v>240</v>
      </c>
      <c r="U5" s="47" t="s">
        <v>241</v>
      </c>
      <c r="V5" s="47" t="s">
        <v>242</v>
      </c>
      <c r="W5" s="47" t="s">
        <v>243</v>
      </c>
      <c r="X5" s="47" t="s">
        <v>244</v>
      </c>
      <c r="Y5" s="47" t="s">
        <v>245</v>
      </c>
      <c r="Z5" s="47" t="s">
        <v>246</v>
      </c>
      <c r="AA5" s="47" t="s">
        <v>247</v>
      </c>
      <c r="AB5" s="47" t="s">
        <v>248</v>
      </c>
      <c r="AC5" s="47" t="s">
        <v>249</v>
      </c>
      <c r="AD5" s="47" t="s">
        <v>250</v>
      </c>
      <c r="AE5" s="47" t="s">
        <v>251</v>
      </c>
      <c r="AF5" s="47" t="s">
        <v>252</v>
      </c>
      <c r="AG5" s="47" t="s">
        <v>253</v>
      </c>
      <c r="AH5" s="47" t="s">
        <v>254</v>
      </c>
      <c r="AI5" s="47" t="s">
        <v>255</v>
      </c>
      <c r="AJ5" s="47" t="s">
        <v>256</v>
      </c>
      <c r="AK5" s="47" t="s">
        <v>257</v>
      </c>
      <c r="AL5" s="47" t="s">
        <v>258</v>
      </c>
      <c r="AM5" s="47" t="s">
        <v>259</v>
      </c>
      <c r="AN5" s="47" t="s">
        <v>260</v>
      </c>
      <c r="AO5" s="47" t="s">
        <v>261</v>
      </c>
      <c r="AP5" s="47" t="s">
        <v>262</v>
      </c>
      <c r="AQ5" s="47" t="s">
        <v>263</v>
      </c>
      <c r="AR5" s="47" t="s">
        <v>264</v>
      </c>
      <c r="AS5" s="47" t="s">
        <v>265</v>
      </c>
      <c r="AT5" s="47" t="s">
        <v>266</v>
      </c>
      <c r="AU5" s="47" t="s">
        <v>74</v>
      </c>
      <c r="AV5" s="47" t="s">
        <v>267</v>
      </c>
      <c r="AW5" s="47" t="s">
        <v>268</v>
      </c>
      <c r="AX5" s="47" t="s">
        <v>269</v>
      </c>
      <c r="AY5" s="47" t="s">
        <v>270</v>
      </c>
      <c r="AZ5" s="47" t="s">
        <v>271</v>
      </c>
      <c r="BA5" s="47" t="s">
        <v>272</v>
      </c>
      <c r="BB5" s="47" t="s">
        <v>273</v>
      </c>
      <c r="BC5" s="47" t="s">
        <v>274</v>
      </c>
      <c r="BD5" s="47" t="s">
        <v>275</v>
      </c>
      <c r="BE5" s="47" t="s">
        <v>276</v>
      </c>
      <c r="BF5" s="47" t="s">
        <v>277</v>
      </c>
      <c r="BG5" s="47" t="s">
        <v>74</v>
      </c>
      <c r="BH5" s="47" t="s">
        <v>278</v>
      </c>
      <c r="BI5" s="47" t="s">
        <v>279</v>
      </c>
      <c r="BJ5" s="47" t="s">
        <v>280</v>
      </c>
      <c r="BK5" s="47" t="s">
        <v>281</v>
      </c>
      <c r="BL5" s="54" t="s">
        <v>74</v>
      </c>
      <c r="BM5" s="54" t="s">
        <v>282</v>
      </c>
      <c r="BN5" s="54" t="s">
        <v>283</v>
      </c>
      <c r="BO5" s="54" t="s">
        <v>284</v>
      </c>
      <c r="BP5" s="54" t="s">
        <v>285</v>
      </c>
      <c r="BQ5" s="54" t="s">
        <v>286</v>
      </c>
      <c r="BR5" s="54" t="s">
        <v>287</v>
      </c>
      <c r="BS5" s="54" t="s">
        <v>288</v>
      </c>
      <c r="BT5" s="54" t="s">
        <v>289</v>
      </c>
      <c r="BU5" s="54" t="s">
        <v>290</v>
      </c>
      <c r="BV5" s="54" t="s">
        <v>291</v>
      </c>
      <c r="BW5" s="54" t="s">
        <v>292</v>
      </c>
      <c r="BX5" s="54" t="s">
        <v>293</v>
      </c>
      <c r="BY5" s="54" t="s">
        <v>74</v>
      </c>
      <c r="BZ5" s="54" t="s">
        <v>282</v>
      </c>
      <c r="CA5" s="54" t="s">
        <v>283</v>
      </c>
      <c r="CB5" s="54" t="s">
        <v>284</v>
      </c>
      <c r="CC5" s="54" t="s">
        <v>285</v>
      </c>
      <c r="CD5" s="54" t="s">
        <v>286</v>
      </c>
      <c r="CE5" s="54" t="s">
        <v>287</v>
      </c>
      <c r="CF5" s="54" t="s">
        <v>288</v>
      </c>
      <c r="CG5" s="54" t="s">
        <v>294</v>
      </c>
      <c r="CH5" s="54" t="s">
        <v>295</v>
      </c>
      <c r="CI5" s="54" t="s">
        <v>296</v>
      </c>
      <c r="CJ5" s="54" t="s">
        <v>297</v>
      </c>
      <c r="CK5" s="54" t="s">
        <v>289</v>
      </c>
      <c r="CL5" s="54" t="s">
        <v>290</v>
      </c>
      <c r="CM5" s="54" t="s">
        <v>291</v>
      </c>
      <c r="CN5" s="54" t="s">
        <v>292</v>
      </c>
      <c r="CO5" s="54" t="s">
        <v>298</v>
      </c>
      <c r="CP5" s="54" t="s">
        <v>74</v>
      </c>
      <c r="CQ5" s="54" t="s">
        <v>299</v>
      </c>
      <c r="CR5" s="54" t="s">
        <v>300</v>
      </c>
      <c r="CS5" s="54" t="s">
        <v>74</v>
      </c>
      <c r="CT5" s="54" t="s">
        <v>299</v>
      </c>
      <c r="CU5" s="54" t="s">
        <v>301</v>
      </c>
      <c r="CV5" s="54" t="s">
        <v>302</v>
      </c>
      <c r="CW5" s="54" t="s">
        <v>303</v>
      </c>
      <c r="CX5" s="54" t="s">
        <v>300</v>
      </c>
      <c r="CY5" s="54" t="s">
        <v>74</v>
      </c>
      <c r="CZ5" s="54" t="s">
        <v>304</v>
      </c>
      <c r="DA5" s="54" t="s">
        <v>305</v>
      </c>
      <c r="DB5" s="54" t="s">
        <v>74</v>
      </c>
      <c r="DC5" s="54" t="s">
        <v>306</v>
      </c>
      <c r="DD5" s="54" t="s">
        <v>307</v>
      </c>
      <c r="DE5" s="54" t="s">
        <v>308</v>
      </c>
      <c r="DF5" s="54" t="s">
        <v>22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6120124</v>
      </c>
      <c r="E6" s="58" t="n">
        <v>3776344</v>
      </c>
      <c r="F6" s="58" t="n">
        <v>1193232</v>
      </c>
      <c r="G6" s="58" t="n">
        <v>1353696</v>
      </c>
      <c r="H6" s="58" t="n">
        <v>99436</v>
      </c>
      <c r="I6" s="58" t="n">
        <v>0</v>
      </c>
      <c r="J6" s="58" t="n">
        <v>0</v>
      </c>
      <c r="K6" s="58" t="n">
        <v>529276</v>
      </c>
      <c r="L6" s="58" t="n">
        <v>0</v>
      </c>
      <c r="M6" s="58" t="n">
        <v>172012</v>
      </c>
      <c r="N6" s="58" t="n">
        <v>92021</v>
      </c>
      <c r="O6" s="58" t="n">
        <v>19104</v>
      </c>
      <c r="P6" s="58" t="n">
        <v>317567</v>
      </c>
      <c r="Q6" s="58" t="n">
        <v>0</v>
      </c>
      <c r="R6" s="58" t="n">
        <v>0</v>
      </c>
      <c r="S6" s="58" t="n">
        <v>2158000</v>
      </c>
      <c r="T6" s="58" t="n">
        <v>100000</v>
      </c>
      <c r="U6" s="58" t="n">
        <v>50000</v>
      </c>
      <c r="V6" s="58" t="n">
        <v>0</v>
      </c>
      <c r="W6" s="58" t="n">
        <v>0</v>
      </c>
      <c r="X6" s="58" t="n">
        <v>20000</v>
      </c>
      <c r="Y6" s="58" t="n">
        <v>100000</v>
      </c>
      <c r="Z6" s="58" t="n">
        <v>12000</v>
      </c>
      <c r="AA6" s="58" t="n">
        <v>0</v>
      </c>
      <c r="AB6" s="58" t="n">
        <v>70000</v>
      </c>
      <c r="AC6" s="58" t="n">
        <v>400000</v>
      </c>
      <c r="AD6" s="58" t="n">
        <v>0</v>
      </c>
      <c r="AE6" s="58" t="n">
        <v>20000</v>
      </c>
      <c r="AF6" s="58" t="n">
        <v>200000</v>
      </c>
      <c r="AG6" s="58" t="n">
        <v>3000</v>
      </c>
      <c r="AH6" s="58" t="n">
        <v>23000</v>
      </c>
      <c r="AI6" s="58" t="n">
        <v>10000</v>
      </c>
      <c r="AJ6" s="58" t="n">
        <v>28000</v>
      </c>
      <c r="AK6" s="58" t="n">
        <v>30000</v>
      </c>
      <c r="AL6" s="58" t="n">
        <v>0</v>
      </c>
      <c r="AM6" s="58" t="n">
        <v>50000</v>
      </c>
      <c r="AN6" s="58" t="n">
        <v>0</v>
      </c>
      <c r="AO6" s="58" t="n">
        <v>32000</v>
      </c>
      <c r="AP6" s="58" t="n">
        <v>16000</v>
      </c>
      <c r="AQ6" s="58" t="n">
        <v>177000</v>
      </c>
      <c r="AR6" s="58" t="n">
        <v>0</v>
      </c>
      <c r="AS6" s="58" t="n">
        <v>0</v>
      </c>
      <c r="AT6" s="58" t="n">
        <v>817000</v>
      </c>
      <c r="AU6" s="58" t="n">
        <v>7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7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185000</v>
      </c>
      <c r="BZ6" s="58" t="n">
        <v>0</v>
      </c>
      <c r="CA6" s="58" t="n">
        <v>85000</v>
      </c>
      <c r="CB6" s="58" t="n">
        <v>100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6120124</v>
      </c>
      <c r="E7" s="58" t="n">
        <v>3776344</v>
      </c>
      <c r="F7" s="58" t="n">
        <v>1193232</v>
      </c>
      <c r="G7" s="58" t="n">
        <v>1353696</v>
      </c>
      <c r="H7" s="58" t="n">
        <v>99436</v>
      </c>
      <c r="I7" s="58" t="n">
        <v>0</v>
      </c>
      <c r="J7" s="58" t="n">
        <v>0</v>
      </c>
      <c r="K7" s="58" t="n">
        <v>529276</v>
      </c>
      <c r="L7" s="58" t="n">
        <v>0</v>
      </c>
      <c r="M7" s="58" t="n">
        <v>172012</v>
      </c>
      <c r="N7" s="58" t="n">
        <v>92021</v>
      </c>
      <c r="O7" s="58" t="n">
        <v>19104</v>
      </c>
      <c r="P7" s="58" t="n">
        <v>317567</v>
      </c>
      <c r="Q7" s="58" t="n">
        <v>0</v>
      </c>
      <c r="R7" s="58" t="n">
        <v>0</v>
      </c>
      <c r="S7" s="58" t="n">
        <v>2158000</v>
      </c>
      <c r="T7" s="58" t="n">
        <v>100000</v>
      </c>
      <c r="U7" s="58" t="n">
        <v>50000</v>
      </c>
      <c r="V7" s="58" t="n">
        <v>0</v>
      </c>
      <c r="W7" s="58" t="n">
        <v>0</v>
      </c>
      <c r="X7" s="58" t="n">
        <v>20000</v>
      </c>
      <c r="Y7" s="58" t="n">
        <v>100000</v>
      </c>
      <c r="Z7" s="58" t="n">
        <v>12000</v>
      </c>
      <c r="AA7" s="58" t="n">
        <v>0</v>
      </c>
      <c r="AB7" s="58" t="n">
        <v>70000</v>
      </c>
      <c r="AC7" s="58" t="n">
        <v>400000</v>
      </c>
      <c r="AD7" s="58" t="n">
        <v>0</v>
      </c>
      <c r="AE7" s="58" t="n">
        <v>20000</v>
      </c>
      <c r="AF7" s="58" t="n">
        <v>200000</v>
      </c>
      <c r="AG7" s="58" t="n">
        <v>3000</v>
      </c>
      <c r="AH7" s="58" t="n">
        <v>23000</v>
      </c>
      <c r="AI7" s="58" t="n">
        <v>10000</v>
      </c>
      <c r="AJ7" s="58" t="n">
        <v>28000</v>
      </c>
      <c r="AK7" s="58" t="n">
        <v>30000</v>
      </c>
      <c r="AL7" s="58" t="n">
        <v>0</v>
      </c>
      <c r="AM7" s="58" t="n">
        <v>50000</v>
      </c>
      <c r="AN7" s="58" t="n">
        <v>0</v>
      </c>
      <c r="AO7" s="58" t="n">
        <v>32000</v>
      </c>
      <c r="AP7" s="58" t="n">
        <v>16000</v>
      </c>
      <c r="AQ7" s="58" t="n">
        <v>177000</v>
      </c>
      <c r="AR7" s="58" t="n">
        <v>0</v>
      </c>
      <c r="AS7" s="58" t="n">
        <v>0</v>
      </c>
      <c r="AT7" s="58" t="n">
        <v>817000</v>
      </c>
      <c r="AU7" s="58" t="n">
        <v>7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7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185000</v>
      </c>
      <c r="BZ7" s="58" t="n">
        <v>0</v>
      </c>
      <c r="CA7" s="58" t="n">
        <v>85000</v>
      </c>
      <c r="CB7" s="58" t="n">
        <v>10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5009248</v>
      </c>
      <c r="E8" s="58" t="n">
        <v>2665468</v>
      </c>
      <c r="F8" s="58" t="n">
        <v>1193232</v>
      </c>
      <c r="G8" s="58" t="n">
        <v>1353696</v>
      </c>
      <c r="H8" s="58" t="n">
        <v>99436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9104</v>
      </c>
      <c r="P8" s="58" t="n">
        <v>0</v>
      </c>
      <c r="Q8" s="58" t="n">
        <v>0</v>
      </c>
      <c r="R8" s="58" t="n">
        <v>0</v>
      </c>
      <c r="S8" s="58" t="n">
        <v>2158000</v>
      </c>
      <c r="T8" s="58" t="n">
        <v>100000</v>
      </c>
      <c r="U8" s="58" t="n">
        <v>50000</v>
      </c>
      <c r="V8" s="58" t="n">
        <v>0</v>
      </c>
      <c r="W8" s="58" t="n">
        <v>0</v>
      </c>
      <c r="X8" s="58" t="n">
        <v>20000</v>
      </c>
      <c r="Y8" s="58" t="n">
        <v>100000</v>
      </c>
      <c r="Z8" s="58" t="n">
        <v>12000</v>
      </c>
      <c r="AA8" s="58" t="n">
        <v>0</v>
      </c>
      <c r="AB8" s="58" t="n">
        <v>70000</v>
      </c>
      <c r="AC8" s="58" t="n">
        <v>400000</v>
      </c>
      <c r="AD8" s="58" t="n">
        <v>0</v>
      </c>
      <c r="AE8" s="58" t="n">
        <v>20000</v>
      </c>
      <c r="AF8" s="58" t="n">
        <v>200000</v>
      </c>
      <c r="AG8" s="58" t="n">
        <v>3000</v>
      </c>
      <c r="AH8" s="58" t="n">
        <v>23000</v>
      </c>
      <c r="AI8" s="58" t="n">
        <v>10000</v>
      </c>
      <c r="AJ8" s="58" t="n">
        <v>28000</v>
      </c>
      <c r="AK8" s="58" t="n">
        <v>30000</v>
      </c>
      <c r="AL8" s="58" t="n">
        <v>0</v>
      </c>
      <c r="AM8" s="58" t="n">
        <v>50000</v>
      </c>
      <c r="AN8" s="58" t="n">
        <v>0</v>
      </c>
      <c r="AO8" s="58" t="n">
        <v>32000</v>
      </c>
      <c r="AP8" s="58" t="n">
        <v>16000</v>
      </c>
      <c r="AQ8" s="58" t="n">
        <v>177000</v>
      </c>
      <c r="AR8" s="58" t="n">
        <v>0</v>
      </c>
      <c r="AS8" s="58" t="n">
        <v>0</v>
      </c>
      <c r="AT8" s="58" t="n">
        <v>817000</v>
      </c>
      <c r="AU8" s="58" t="n">
        <v>7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7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185000</v>
      </c>
      <c r="BZ8" s="58" t="n">
        <v>0</v>
      </c>
      <c r="CA8" s="58" t="n">
        <v>85000</v>
      </c>
      <c r="CB8" s="58" t="n">
        <v>10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5009248</v>
      </c>
      <c r="E9" s="58" t="n">
        <v>2665468</v>
      </c>
      <c r="F9" s="58" t="n">
        <v>1193232</v>
      </c>
      <c r="G9" s="58" t="n">
        <v>1353696</v>
      </c>
      <c r="H9" s="58" t="n">
        <v>99436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9104</v>
      </c>
      <c r="P9" s="58" t="n">
        <v>0</v>
      </c>
      <c r="Q9" s="58" t="n">
        <v>0</v>
      </c>
      <c r="R9" s="58" t="n">
        <v>0</v>
      </c>
      <c r="S9" s="58" t="n">
        <v>2158000</v>
      </c>
      <c r="T9" s="58" t="n">
        <v>100000</v>
      </c>
      <c r="U9" s="58" t="n">
        <v>50000</v>
      </c>
      <c r="V9" s="58" t="n">
        <v>0</v>
      </c>
      <c r="W9" s="58" t="n">
        <v>0</v>
      </c>
      <c r="X9" s="58" t="n">
        <v>20000</v>
      </c>
      <c r="Y9" s="58" t="n">
        <v>100000</v>
      </c>
      <c r="Z9" s="58" t="n">
        <v>12000</v>
      </c>
      <c r="AA9" s="58" t="n">
        <v>0</v>
      </c>
      <c r="AB9" s="58" t="n">
        <v>70000</v>
      </c>
      <c r="AC9" s="58" t="n">
        <v>400000</v>
      </c>
      <c r="AD9" s="58" t="n">
        <v>0</v>
      </c>
      <c r="AE9" s="58" t="n">
        <v>20000</v>
      </c>
      <c r="AF9" s="58" t="n">
        <v>200000</v>
      </c>
      <c r="AG9" s="58" t="n">
        <v>3000</v>
      </c>
      <c r="AH9" s="58" t="n">
        <v>23000</v>
      </c>
      <c r="AI9" s="58" t="n">
        <v>10000</v>
      </c>
      <c r="AJ9" s="58" t="n">
        <v>28000</v>
      </c>
      <c r="AK9" s="58" t="n">
        <v>30000</v>
      </c>
      <c r="AL9" s="58" t="n">
        <v>0</v>
      </c>
      <c r="AM9" s="58" t="n">
        <v>50000</v>
      </c>
      <c r="AN9" s="58" t="n">
        <v>0</v>
      </c>
      <c r="AO9" s="58" t="n">
        <v>32000</v>
      </c>
      <c r="AP9" s="58" t="n">
        <v>16000</v>
      </c>
      <c r="AQ9" s="58" t="n">
        <v>177000</v>
      </c>
      <c r="AR9" s="58" t="n">
        <v>0</v>
      </c>
      <c r="AS9" s="58" t="n">
        <v>0</v>
      </c>
      <c r="AT9" s="58" t="n">
        <v>817000</v>
      </c>
      <c r="AU9" s="58" t="n">
        <v>7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7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185000</v>
      </c>
      <c r="BZ9" s="58" t="n">
        <v>0</v>
      </c>
      <c r="CA9" s="58" t="n">
        <v>85000</v>
      </c>
      <c r="CB9" s="58" t="n">
        <v>100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4439248</v>
      </c>
      <c r="E10" s="58" t="n">
        <v>2665468</v>
      </c>
      <c r="F10" s="58" t="n">
        <v>1193232</v>
      </c>
      <c r="G10" s="58" t="n">
        <v>1353696</v>
      </c>
      <c r="H10" s="58" t="n">
        <v>99436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9104</v>
      </c>
      <c r="P10" s="58" t="n">
        <v>0</v>
      </c>
      <c r="Q10" s="58" t="n">
        <v>0</v>
      </c>
      <c r="R10" s="58" t="n">
        <v>0</v>
      </c>
      <c r="S10" s="58" t="n">
        <v>1758000</v>
      </c>
      <c r="T10" s="58" t="n">
        <v>100000</v>
      </c>
      <c r="U10" s="58" t="n">
        <v>50000</v>
      </c>
      <c r="V10" s="58" t="n">
        <v>0</v>
      </c>
      <c r="W10" s="58" t="n">
        <v>0</v>
      </c>
      <c r="X10" s="58" t="n">
        <v>20000</v>
      </c>
      <c r="Y10" s="58" t="n">
        <v>100000</v>
      </c>
      <c r="Z10" s="58" t="n">
        <v>12000</v>
      </c>
      <c r="AA10" s="58" t="n">
        <v>0</v>
      </c>
      <c r="AB10" s="58" t="n">
        <v>70000</v>
      </c>
      <c r="AC10" s="58" t="n">
        <v>400000</v>
      </c>
      <c r="AD10" s="58" t="n">
        <v>0</v>
      </c>
      <c r="AE10" s="58" t="n">
        <v>20000</v>
      </c>
      <c r="AF10" s="58" t="n">
        <v>0</v>
      </c>
      <c r="AG10" s="58" t="n">
        <v>3000</v>
      </c>
      <c r="AH10" s="58" t="n">
        <v>23000</v>
      </c>
      <c r="AI10" s="58" t="n">
        <v>10000</v>
      </c>
      <c r="AJ10" s="58" t="n">
        <v>28000</v>
      </c>
      <c r="AK10" s="58" t="n">
        <v>30000</v>
      </c>
      <c r="AL10" s="58" t="n">
        <v>0</v>
      </c>
      <c r="AM10" s="58" t="n">
        <v>50000</v>
      </c>
      <c r="AN10" s="58" t="n">
        <v>0</v>
      </c>
      <c r="AO10" s="58" t="n">
        <v>32000</v>
      </c>
      <c r="AP10" s="58" t="n">
        <v>16000</v>
      </c>
      <c r="AQ10" s="58" t="n">
        <v>177000</v>
      </c>
      <c r="AR10" s="58" t="n">
        <v>0</v>
      </c>
      <c r="AS10" s="58" t="n">
        <v>0</v>
      </c>
      <c r="AT10" s="58" t="n">
        <v>617000</v>
      </c>
      <c r="AU10" s="58" t="n">
        <v>78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7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15000</v>
      </c>
      <c r="BZ10" s="58" t="n">
        <v>0</v>
      </c>
      <c r="CA10" s="58" t="n">
        <v>1500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2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20000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20000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200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20000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20000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7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70000</v>
      </c>
      <c r="BZ13" s="58" t="n">
        <v>0</v>
      </c>
      <c r="CA13" s="58" t="n">
        <v>7000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10000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100000</v>
      </c>
      <c r="BZ14" s="58" t="n">
        <v>0</v>
      </c>
      <c r="CA14" s="58" t="n">
        <v>0</v>
      </c>
      <c r="CB14" s="58" t="n">
        <v>10000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529276</v>
      </c>
      <c r="E15" s="58" t="n">
        <v>52927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529276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529276</v>
      </c>
      <c r="E16" s="58" t="n">
        <v>52927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529276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529276</v>
      </c>
      <c r="E17" s="58" t="n">
        <v>52927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529276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264033</v>
      </c>
      <c r="E18" s="58" t="n">
        <v>26403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72012</v>
      </c>
      <c r="N18" s="58" t="n">
        <v>92021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264033</v>
      </c>
      <c r="E19" s="58" t="n">
        <v>26403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172012</v>
      </c>
      <c r="N19" s="58" t="n">
        <v>92021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172012</v>
      </c>
      <c r="E20" s="58" t="n">
        <v>172012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7201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92021</v>
      </c>
      <c r="E21" s="58" t="n">
        <v>92021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92021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317567</v>
      </c>
      <c r="E22" s="58" t="n">
        <v>317567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317567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/>
      <c r="C23" s="65" t="s">
        <v>111</v>
      </c>
      <c r="D23" s="58" t="n">
        <v>317567</v>
      </c>
      <c r="E23" s="58" t="n">
        <v>317567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317567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65" t="s">
        <v>113</v>
      </c>
      <c r="D24" s="58" t="n">
        <v>317567</v>
      </c>
      <c r="E24" s="58" t="n">
        <v>317567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317567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9</v>
      </c>
    </row>
    <row r="2" customFormat="false" ht="21" hidden="false" customHeight="true" outlineLevel="0" collapsed="false">
      <c r="A2" s="109" t="s">
        <v>31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11</v>
      </c>
      <c r="B4" s="64"/>
      <c r="C4" s="64"/>
      <c r="D4" s="106" t="s">
        <v>117</v>
      </c>
      <c r="E4" s="106"/>
      <c r="F4" s="106"/>
    </row>
    <row r="5" customFormat="false" ht="34.5" hidden="false" customHeight="true" outlineLevel="0" collapsed="false">
      <c r="A5" s="47" t="s">
        <v>312</v>
      </c>
      <c r="B5" s="47" t="s">
        <v>70</v>
      </c>
      <c r="C5" s="47" t="s">
        <v>313</v>
      </c>
      <c r="D5" s="51" t="s">
        <v>58</v>
      </c>
      <c r="E5" s="47" t="s">
        <v>314</v>
      </c>
      <c r="F5" s="47" t="s">
        <v>31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560124</v>
      </c>
      <c r="E6" s="20" t="n">
        <v>3777124</v>
      </c>
      <c r="F6" s="67" t="n">
        <v>783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560124</v>
      </c>
      <c r="E7" s="20" t="n">
        <v>3777124</v>
      </c>
      <c r="F7" s="67" t="n">
        <v>783000</v>
      </c>
    </row>
    <row r="8" customFormat="false" ht="18.75" hidden="false" customHeight="true" outlineLevel="0" collapsed="false">
      <c r="A8" s="55" t="s">
        <v>316</v>
      </c>
      <c r="B8" s="56"/>
      <c r="C8" s="57" t="s">
        <v>317</v>
      </c>
      <c r="D8" s="58" t="n">
        <v>3776344</v>
      </c>
      <c r="E8" s="20" t="n">
        <v>3776344</v>
      </c>
      <c r="F8" s="67" t="n">
        <v>0</v>
      </c>
    </row>
    <row r="9" customFormat="false" ht="18.75" hidden="false" customHeight="true" outlineLevel="0" collapsed="false">
      <c r="A9" s="55" t="s">
        <v>318</v>
      </c>
      <c r="B9" s="56" t="s">
        <v>79</v>
      </c>
      <c r="C9" s="57" t="s">
        <v>319</v>
      </c>
      <c r="D9" s="58" t="n">
        <v>1193232</v>
      </c>
      <c r="E9" s="20" t="n">
        <v>1193232</v>
      </c>
      <c r="F9" s="67" t="n">
        <v>0</v>
      </c>
    </row>
    <row r="10" customFormat="false" ht="18.75" hidden="false" customHeight="true" outlineLevel="0" collapsed="false">
      <c r="A10" s="55" t="s">
        <v>320</v>
      </c>
      <c r="B10" s="56" t="s">
        <v>79</v>
      </c>
      <c r="C10" s="57" t="s">
        <v>321</v>
      </c>
      <c r="D10" s="58" t="n">
        <v>1353696</v>
      </c>
      <c r="E10" s="20" t="n">
        <v>1353696</v>
      </c>
      <c r="F10" s="67" t="n">
        <v>0</v>
      </c>
    </row>
    <row r="11" customFormat="false" ht="18.75" hidden="false" customHeight="true" outlineLevel="0" collapsed="false">
      <c r="A11" s="55" t="s">
        <v>322</v>
      </c>
      <c r="B11" s="56" t="s">
        <v>79</v>
      </c>
      <c r="C11" s="57" t="s">
        <v>323</v>
      </c>
      <c r="D11" s="58" t="n">
        <v>99436</v>
      </c>
      <c r="E11" s="20" t="n">
        <v>99436</v>
      </c>
      <c r="F11" s="67" t="n">
        <v>0</v>
      </c>
    </row>
    <row r="12" customFormat="false" ht="18.75" hidden="false" customHeight="true" outlineLevel="0" collapsed="false">
      <c r="A12" s="55" t="s">
        <v>324</v>
      </c>
      <c r="B12" s="56" t="s">
        <v>79</v>
      </c>
      <c r="C12" s="57" t="s">
        <v>325</v>
      </c>
      <c r="D12" s="58" t="n">
        <v>529276</v>
      </c>
      <c r="E12" s="20" t="n">
        <v>529276</v>
      </c>
      <c r="F12" s="67" t="n">
        <v>0</v>
      </c>
    </row>
    <row r="13" customFormat="false" ht="18.75" hidden="false" customHeight="true" outlineLevel="0" collapsed="false">
      <c r="A13" s="55" t="s">
        <v>326</v>
      </c>
      <c r="B13" s="56" t="s">
        <v>79</v>
      </c>
      <c r="C13" s="57" t="s">
        <v>327</v>
      </c>
      <c r="D13" s="58" t="n">
        <v>172012</v>
      </c>
      <c r="E13" s="20" t="n">
        <v>172012</v>
      </c>
      <c r="F13" s="67" t="n">
        <v>0</v>
      </c>
    </row>
    <row r="14" customFormat="false" ht="18.75" hidden="false" customHeight="true" outlineLevel="0" collapsed="false">
      <c r="A14" s="55" t="s">
        <v>328</v>
      </c>
      <c r="B14" s="56" t="s">
        <v>79</v>
      </c>
      <c r="C14" s="57" t="s">
        <v>329</v>
      </c>
      <c r="D14" s="58" t="n">
        <v>92021</v>
      </c>
      <c r="E14" s="20" t="n">
        <v>92021</v>
      </c>
      <c r="F14" s="67" t="n">
        <v>0</v>
      </c>
    </row>
    <row r="15" customFormat="false" ht="18.75" hidden="false" customHeight="true" outlineLevel="0" collapsed="false">
      <c r="A15" s="55" t="s">
        <v>330</v>
      </c>
      <c r="B15" s="56" t="s">
        <v>79</v>
      </c>
      <c r="C15" s="57" t="s">
        <v>331</v>
      </c>
      <c r="D15" s="58" t="n">
        <v>19104</v>
      </c>
      <c r="E15" s="20" t="n">
        <v>19104</v>
      </c>
      <c r="F15" s="67" t="n">
        <v>0</v>
      </c>
    </row>
    <row r="16" customFormat="false" ht="18.75" hidden="false" customHeight="true" outlineLevel="0" collapsed="false">
      <c r="A16" s="55" t="s">
        <v>332</v>
      </c>
      <c r="B16" s="56" t="s">
        <v>79</v>
      </c>
      <c r="C16" s="57" t="s">
        <v>185</v>
      </c>
      <c r="D16" s="58" t="n">
        <v>317567</v>
      </c>
      <c r="E16" s="20" t="n">
        <v>317567</v>
      </c>
      <c r="F16" s="67" t="n">
        <v>0</v>
      </c>
    </row>
    <row r="17" customFormat="false" ht="18.75" hidden="false" customHeight="true" outlineLevel="0" collapsed="false">
      <c r="A17" s="55" t="s">
        <v>333</v>
      </c>
      <c r="B17" s="56"/>
      <c r="C17" s="57" t="s">
        <v>334</v>
      </c>
      <c r="D17" s="58" t="n">
        <v>768000</v>
      </c>
      <c r="E17" s="20" t="n">
        <v>0</v>
      </c>
      <c r="F17" s="67" t="n">
        <v>768000</v>
      </c>
    </row>
    <row r="18" customFormat="false" ht="18.75" hidden="false" customHeight="true" outlineLevel="0" collapsed="false">
      <c r="A18" s="55" t="s">
        <v>335</v>
      </c>
      <c r="B18" s="56" t="s">
        <v>79</v>
      </c>
      <c r="C18" s="57" t="s">
        <v>336</v>
      </c>
      <c r="D18" s="58" t="n">
        <v>50000</v>
      </c>
      <c r="E18" s="20" t="n">
        <v>0</v>
      </c>
      <c r="F18" s="67" t="n">
        <v>50000</v>
      </c>
    </row>
    <row r="19" customFormat="false" ht="18.75" hidden="false" customHeight="true" outlineLevel="0" collapsed="false">
      <c r="A19" s="55" t="s">
        <v>337</v>
      </c>
      <c r="B19" s="56" t="s">
        <v>79</v>
      </c>
      <c r="C19" s="57" t="s">
        <v>338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339</v>
      </c>
      <c r="B20" s="56" t="s">
        <v>79</v>
      </c>
      <c r="C20" s="57" t="s">
        <v>340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341</v>
      </c>
      <c r="B21" s="56" t="s">
        <v>79</v>
      </c>
      <c r="C21" s="57" t="s">
        <v>342</v>
      </c>
      <c r="D21" s="58" t="n">
        <v>50000</v>
      </c>
      <c r="E21" s="20" t="n">
        <v>0</v>
      </c>
      <c r="F21" s="67" t="n">
        <v>50000</v>
      </c>
    </row>
    <row r="22" customFormat="false" ht="18.75" hidden="false" customHeight="true" outlineLevel="0" collapsed="false">
      <c r="A22" s="55" t="s">
        <v>343</v>
      </c>
      <c r="B22" s="56" t="s">
        <v>79</v>
      </c>
      <c r="C22" s="57" t="s">
        <v>344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345</v>
      </c>
      <c r="B23" s="56" t="s">
        <v>79</v>
      </c>
      <c r="C23" s="57" t="s">
        <v>346</v>
      </c>
      <c r="D23" s="58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347</v>
      </c>
      <c r="B24" s="56" t="s">
        <v>79</v>
      </c>
      <c r="C24" s="57" t="s">
        <v>348</v>
      </c>
      <c r="D24" s="58" t="n">
        <v>210000</v>
      </c>
      <c r="E24" s="20" t="n">
        <v>0</v>
      </c>
      <c r="F24" s="67" t="n">
        <v>210000</v>
      </c>
    </row>
    <row r="25" customFormat="false" ht="18.75" hidden="false" customHeight="true" outlineLevel="0" collapsed="false">
      <c r="A25" s="55" t="s">
        <v>349</v>
      </c>
      <c r="B25" s="56" t="s">
        <v>79</v>
      </c>
      <c r="C25" s="57" t="s">
        <v>350</v>
      </c>
      <c r="D25" s="58" t="n">
        <v>20000</v>
      </c>
      <c r="E25" s="20" t="n">
        <v>0</v>
      </c>
      <c r="F25" s="67" t="n">
        <v>20000</v>
      </c>
    </row>
    <row r="26" customFormat="false" ht="18.75" hidden="false" customHeight="true" outlineLevel="0" collapsed="false">
      <c r="A26" s="55" t="s">
        <v>351</v>
      </c>
      <c r="B26" s="56" t="s">
        <v>79</v>
      </c>
      <c r="C26" s="57" t="s">
        <v>191</v>
      </c>
      <c r="D26" s="58" t="n">
        <v>3000</v>
      </c>
      <c r="E26" s="20" t="n">
        <v>0</v>
      </c>
      <c r="F26" s="67" t="n">
        <v>3000</v>
      </c>
    </row>
    <row r="27" customFormat="false" ht="18.75" hidden="false" customHeight="true" outlineLevel="0" collapsed="false">
      <c r="A27" s="55" t="s">
        <v>352</v>
      </c>
      <c r="B27" s="56" t="s">
        <v>79</v>
      </c>
      <c r="C27" s="57" t="s">
        <v>193</v>
      </c>
      <c r="D27" s="58" t="n">
        <v>3000</v>
      </c>
      <c r="E27" s="20" t="n">
        <v>0</v>
      </c>
      <c r="F27" s="67" t="n">
        <v>3000</v>
      </c>
    </row>
    <row r="28" customFormat="false" ht="18.75" hidden="false" customHeight="true" outlineLevel="0" collapsed="false">
      <c r="A28" s="55" t="s">
        <v>353</v>
      </c>
      <c r="B28" s="56" t="s">
        <v>79</v>
      </c>
      <c r="C28" s="57" t="s">
        <v>199</v>
      </c>
      <c r="D28" s="58" t="n">
        <v>10000</v>
      </c>
      <c r="E28" s="20" t="n">
        <v>0</v>
      </c>
      <c r="F28" s="67" t="n">
        <v>10000</v>
      </c>
    </row>
    <row r="29" customFormat="false" ht="18.75" hidden="false" customHeight="true" outlineLevel="0" collapsed="false">
      <c r="A29" s="55" t="s">
        <v>354</v>
      </c>
      <c r="B29" s="56" t="s">
        <v>79</v>
      </c>
      <c r="C29" s="57" t="s">
        <v>355</v>
      </c>
      <c r="D29" s="58" t="n">
        <v>30000</v>
      </c>
      <c r="E29" s="20" t="n">
        <v>0</v>
      </c>
      <c r="F29" s="67" t="n">
        <v>30000</v>
      </c>
    </row>
    <row r="30" customFormat="false" ht="18.75" hidden="false" customHeight="true" outlineLevel="0" collapsed="false">
      <c r="A30" s="55" t="s">
        <v>356</v>
      </c>
      <c r="B30" s="56" t="s">
        <v>79</v>
      </c>
      <c r="C30" s="57" t="s">
        <v>357</v>
      </c>
      <c r="D30" s="58" t="n">
        <v>50000</v>
      </c>
      <c r="E30" s="20" t="n">
        <v>0</v>
      </c>
      <c r="F30" s="67" t="n">
        <v>50000</v>
      </c>
    </row>
    <row r="31" customFormat="false" ht="18.75" hidden="false" customHeight="true" outlineLevel="0" collapsed="false">
      <c r="A31" s="55" t="s">
        <v>358</v>
      </c>
      <c r="B31" s="56" t="s">
        <v>79</v>
      </c>
      <c r="C31" s="57" t="s">
        <v>359</v>
      </c>
      <c r="D31" s="58" t="n">
        <v>32000</v>
      </c>
      <c r="E31" s="20" t="n">
        <v>0</v>
      </c>
      <c r="F31" s="67" t="n">
        <v>32000</v>
      </c>
    </row>
    <row r="32" customFormat="false" ht="18.75" hidden="false" customHeight="true" outlineLevel="0" collapsed="false">
      <c r="A32" s="55" t="s">
        <v>360</v>
      </c>
      <c r="B32" s="56" t="s">
        <v>79</v>
      </c>
      <c r="C32" s="57" t="s">
        <v>361</v>
      </c>
      <c r="D32" s="58" t="n">
        <v>16000</v>
      </c>
      <c r="E32" s="20" t="n">
        <v>0</v>
      </c>
      <c r="F32" s="67" t="n">
        <v>16000</v>
      </c>
    </row>
    <row r="33" customFormat="false" ht="18.75" hidden="false" customHeight="true" outlineLevel="0" collapsed="false">
      <c r="A33" s="55" t="s">
        <v>362</v>
      </c>
      <c r="B33" s="56" t="s">
        <v>79</v>
      </c>
      <c r="C33" s="57" t="s">
        <v>201</v>
      </c>
      <c r="D33" s="58" t="n">
        <v>177000</v>
      </c>
      <c r="E33" s="20" t="n">
        <v>0</v>
      </c>
      <c r="F33" s="67" t="n">
        <v>177000</v>
      </c>
    </row>
    <row r="34" customFormat="false" ht="18.75" hidden="false" customHeight="true" outlineLevel="0" collapsed="false">
      <c r="A34" s="55" t="s">
        <v>363</v>
      </c>
      <c r="B34" s="56" t="s">
        <v>79</v>
      </c>
      <c r="C34" s="57" t="s">
        <v>205</v>
      </c>
      <c r="D34" s="58" t="n">
        <v>67000</v>
      </c>
      <c r="E34" s="20" t="n">
        <v>0</v>
      </c>
      <c r="F34" s="67" t="n">
        <v>67000</v>
      </c>
    </row>
    <row r="35" customFormat="false" ht="18.75" hidden="false" customHeight="true" outlineLevel="0" collapsed="false">
      <c r="A35" s="55" t="s">
        <v>364</v>
      </c>
      <c r="B35" s="56"/>
      <c r="C35" s="57" t="s">
        <v>365</v>
      </c>
      <c r="D35" s="58" t="n">
        <v>780</v>
      </c>
      <c r="E35" s="20" t="n">
        <v>780</v>
      </c>
      <c r="F35" s="67" t="n">
        <v>0</v>
      </c>
    </row>
    <row r="36" customFormat="false" ht="18.75" hidden="false" customHeight="true" outlineLevel="0" collapsed="false">
      <c r="A36" s="55" t="s">
        <v>366</v>
      </c>
      <c r="B36" s="56" t="s">
        <v>79</v>
      </c>
      <c r="C36" s="57" t="s">
        <v>367</v>
      </c>
      <c r="D36" s="58" t="n">
        <v>780</v>
      </c>
      <c r="E36" s="20" t="n">
        <v>780</v>
      </c>
      <c r="F36" s="67" t="n">
        <v>0</v>
      </c>
    </row>
    <row r="37" customFormat="false" ht="18.75" hidden="false" customHeight="true" outlineLevel="0" collapsed="false">
      <c r="A37" s="55" t="s">
        <v>368</v>
      </c>
      <c r="B37" s="56"/>
      <c r="C37" s="57" t="s">
        <v>369</v>
      </c>
      <c r="D37" s="58" t="n">
        <v>15000</v>
      </c>
      <c r="E37" s="20" t="n">
        <v>0</v>
      </c>
      <c r="F37" s="67" t="n">
        <v>15000</v>
      </c>
    </row>
    <row r="38" customFormat="false" ht="18.75" hidden="false" customHeight="true" outlineLevel="0" collapsed="false">
      <c r="A38" s="55" t="s">
        <v>370</v>
      </c>
      <c r="B38" s="56" t="s">
        <v>79</v>
      </c>
      <c r="C38" s="57" t="s">
        <v>371</v>
      </c>
      <c r="D38" s="58" t="n">
        <v>15000</v>
      </c>
      <c r="E38" s="20" t="n">
        <v>0</v>
      </c>
      <c r="F38" s="67" t="n">
        <v>1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2</v>
      </c>
    </row>
    <row r="2" customFormat="false" ht="21" hidden="false" customHeight="true" outlineLevel="0" collapsed="false">
      <c r="A2" s="109" t="s">
        <v>373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74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56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56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56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560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75</v>
      </c>
      <c r="E9" s="60" t="n">
        <v>250000</v>
      </c>
    </row>
    <row r="10" customFormat="false" ht="16.5" hidden="false" customHeight="true" outlineLevel="0" collapsed="false">
      <c r="A10" s="55" t="s">
        <v>84</v>
      </c>
      <c r="B10" s="56" t="s">
        <v>79</v>
      </c>
      <c r="C10" s="65" t="s">
        <v>85</v>
      </c>
      <c r="D10" s="112" t="s">
        <v>376</v>
      </c>
      <c r="E10" s="60" t="n">
        <v>740000</v>
      </c>
    </row>
    <row r="11" customFormat="false" ht="16.5" hidden="false" customHeight="true" outlineLevel="0" collapsed="false">
      <c r="A11" s="55" t="s">
        <v>86</v>
      </c>
      <c r="B11" s="56" t="s">
        <v>79</v>
      </c>
      <c r="C11" s="65" t="s">
        <v>87</v>
      </c>
      <c r="D11" s="112" t="s">
        <v>377</v>
      </c>
      <c r="E11" s="60" t="n">
        <v>200000</v>
      </c>
    </row>
    <row r="12" customFormat="false" ht="16.5" hidden="false" customHeight="true" outlineLevel="0" collapsed="false">
      <c r="A12" s="55" t="s">
        <v>88</v>
      </c>
      <c r="B12" s="56" t="s">
        <v>79</v>
      </c>
      <c r="C12" s="65" t="s">
        <v>89</v>
      </c>
      <c r="D12" s="112" t="s">
        <v>378</v>
      </c>
      <c r="E12" s="60" t="n">
        <v>200000</v>
      </c>
    </row>
    <row r="13" customFormat="false" ht="16.5" hidden="false" customHeight="true" outlineLevel="0" collapsed="false">
      <c r="A13" s="55" t="s">
        <v>90</v>
      </c>
      <c r="B13" s="56" t="s">
        <v>79</v>
      </c>
      <c r="C13" s="65" t="s">
        <v>91</v>
      </c>
      <c r="D13" s="112" t="s">
        <v>379</v>
      </c>
      <c r="E13" s="60" t="n">
        <v>70000</v>
      </c>
    </row>
    <row r="14" customFormat="false" ht="16.5" hidden="false" customHeight="true" outlineLevel="0" collapsed="false">
      <c r="A14" s="55" t="s">
        <v>92</v>
      </c>
      <c r="B14" s="56" t="s">
        <v>79</v>
      </c>
      <c r="C14" s="65" t="s">
        <v>93</v>
      </c>
      <c r="D14" s="112" t="s">
        <v>380</v>
      </c>
      <c r="E14" s="60" t="n">
        <v>100000</v>
      </c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