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房管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房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8001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9</t>
  </si>
  <si>
    <t xml:space="preserve">      住宅建设与房地产市场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80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自收自支人员保留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6</v>
      </c>
    </row>
    <row r="2" customFormat="false" ht="17.2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1"/>
      <c r="B3" s="111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68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70</v>
      </c>
      <c r="E5" s="112" t="s">
        <v>271</v>
      </c>
      <c r="F5" s="112"/>
      <c r="G5" s="112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3</v>
      </c>
      <c r="F6" s="113" t="s">
        <v>272</v>
      </c>
      <c r="G6" s="113" t="s">
        <v>273</v>
      </c>
      <c r="H6" s="47"/>
    </row>
    <row r="7" customFormat="false" ht="19.5" hidden="false" customHeight="true" outlineLevel="0" collapsed="false">
      <c r="A7" s="109"/>
      <c r="B7" s="109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4</v>
      </c>
    </row>
    <row r="2" customFormat="false" ht="21" hidden="false" customHeight="true" outlineLevel="0" collapsed="false">
      <c r="A2" s="107" t="s">
        <v>275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5"/>
      <c r="C3" s="115"/>
      <c r="D3" s="115"/>
      <c r="E3" s="115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64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6</v>
      </c>
    </row>
    <row r="2" customFormat="false" ht="17.2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1"/>
      <c r="B3" s="111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68</v>
      </c>
      <c r="C4" s="43" t="s">
        <v>27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70</v>
      </c>
      <c r="E5" s="112" t="s">
        <v>271</v>
      </c>
      <c r="F5" s="112"/>
      <c r="G5" s="112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113" t="s">
        <v>73</v>
      </c>
      <c r="F6" s="113" t="s">
        <v>272</v>
      </c>
      <c r="G6" s="113" t="s">
        <v>273</v>
      </c>
      <c r="H6" s="47"/>
    </row>
    <row r="7" customFormat="false" ht="19.5" hidden="false" customHeight="true" outlineLevel="0" collapsed="false">
      <c r="A7" s="109"/>
      <c r="B7" s="109"/>
      <c r="C7" s="20"/>
      <c r="D7" s="114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9</v>
      </c>
    </row>
    <row r="2" customFormat="false" ht="21" hidden="false" customHeight="true" outlineLevel="0" collapsed="false">
      <c r="A2" s="107" t="s">
        <v>280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116"/>
      <c r="C3" s="115"/>
      <c r="D3" s="115"/>
      <c r="E3" s="115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64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109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220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2522045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522045</v>
      </c>
      <c r="C35" s="29" t="s">
        <v>48</v>
      </c>
      <c r="D35" s="31" t="n">
        <f aca="false">SUM(D6:D33)</f>
        <v>252204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522045</v>
      </c>
      <c r="C39" s="43" t="s">
        <v>53</v>
      </c>
      <c r="D39" s="42" t="n">
        <f aca="false">SUM(D35:D38)</f>
        <v>25220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522045</v>
      </c>
      <c r="E6" s="20" t="n">
        <v>0</v>
      </c>
      <c r="F6" s="59" t="n">
        <v>252204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522045</v>
      </c>
      <c r="E7" s="20" t="n">
        <v>0</v>
      </c>
      <c r="F7" s="59" t="n">
        <v>252204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522045</v>
      </c>
      <c r="E8" s="20" t="n">
        <v>0</v>
      </c>
      <c r="F8" s="59" t="n">
        <v>252204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522045</v>
      </c>
      <c r="E9" s="20" t="n">
        <v>0</v>
      </c>
      <c r="F9" s="59" t="n">
        <v>252204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522045</v>
      </c>
      <c r="E10" s="20" t="n">
        <v>0</v>
      </c>
      <c r="F10" s="59" t="n">
        <v>252204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522045</v>
      </c>
      <c r="E7" s="59" t="n">
        <v>0</v>
      </c>
      <c r="F7" s="20" t="n">
        <v>2522045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522045</v>
      </c>
      <c r="E8" s="59" t="n">
        <v>0</v>
      </c>
      <c r="F8" s="20" t="n">
        <v>2522045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522045</v>
      </c>
      <c r="E9" s="59" t="n">
        <v>0</v>
      </c>
      <c r="F9" s="20" t="n">
        <v>2522045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522045</v>
      </c>
      <c r="E10" s="59" t="n">
        <v>0</v>
      </c>
      <c r="F10" s="20" t="n">
        <v>2522045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522045</v>
      </c>
      <c r="E11" s="59" t="n">
        <v>0</v>
      </c>
      <c r="F11" s="20" t="n">
        <v>2522045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2522045</v>
      </c>
      <c r="C6" s="72" t="s">
        <v>100</v>
      </c>
      <c r="D6" s="40" t="n">
        <f aca="false">SUM(D7:D34)</f>
        <v>2522045</v>
      </c>
      <c r="E6" s="40" t="n">
        <f aca="false">SUM(E7:E34)</f>
        <v>252204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2522045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5</v>
      </c>
      <c r="D16" s="73" t="n">
        <f aca="false">SUM(E16:G16)</f>
        <v>0</v>
      </c>
      <c r="E16" s="73" t="n">
        <v>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80</v>
      </c>
      <c r="D18" s="73" t="n">
        <f aca="false">SUM(E18:G18)</f>
        <v>2522045</v>
      </c>
      <c r="E18" s="73" t="n">
        <v>2522045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2522045</v>
      </c>
      <c r="C38" s="29" t="s">
        <v>135</v>
      </c>
      <c r="D38" s="28" t="n">
        <f aca="false">D6+D36</f>
        <v>2522045</v>
      </c>
      <c r="E38" s="28" t="n">
        <f aca="false">E6+E36</f>
        <v>252204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36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5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38</v>
      </c>
      <c r="B4" s="88"/>
      <c r="C4" s="88"/>
      <c r="D4" s="89" t="s">
        <v>139</v>
      </c>
      <c r="E4" s="90" t="s">
        <v>140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41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42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4" t="s">
        <v>143</v>
      </c>
      <c r="B5" s="49" t="s">
        <v>69</v>
      </c>
      <c r="C5" s="49" t="s">
        <v>144</v>
      </c>
      <c r="D5" s="89"/>
      <c r="E5" s="92" t="s">
        <v>57</v>
      </c>
      <c r="F5" s="93" t="s">
        <v>145</v>
      </c>
      <c r="G5" s="93"/>
      <c r="H5" s="93"/>
      <c r="I5" s="93" t="s">
        <v>146</v>
      </c>
      <c r="J5" s="93"/>
      <c r="K5" s="93"/>
      <c r="L5" s="94" t="s">
        <v>147</v>
      </c>
      <c r="M5" s="94"/>
      <c r="N5" s="94"/>
      <c r="O5" s="92" t="s">
        <v>57</v>
      </c>
      <c r="P5" s="93" t="s">
        <v>145</v>
      </c>
      <c r="Q5" s="93"/>
      <c r="R5" s="93"/>
      <c r="S5" s="94" t="s">
        <v>146</v>
      </c>
      <c r="T5" s="94"/>
      <c r="U5" s="94"/>
      <c r="V5" s="95" t="s">
        <v>97</v>
      </c>
      <c r="W5" s="95"/>
      <c r="X5" s="95"/>
      <c r="Y5" s="92" t="s">
        <v>57</v>
      </c>
      <c r="Z5" s="93" t="s">
        <v>145</v>
      </c>
      <c r="AA5" s="93"/>
      <c r="AB5" s="93"/>
      <c r="AC5" s="93" t="s">
        <v>146</v>
      </c>
      <c r="AD5" s="93"/>
      <c r="AE5" s="93"/>
      <c r="AF5" s="93" t="s">
        <v>147</v>
      </c>
      <c r="AG5" s="93"/>
      <c r="AH5" s="93"/>
      <c r="AI5" s="93" t="s">
        <v>148</v>
      </c>
      <c r="AJ5" s="93"/>
      <c r="AK5" s="93"/>
      <c r="AL5" s="93" t="s">
        <v>98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4"/>
      <c r="B6" s="49"/>
      <c r="C6" s="49"/>
      <c r="D6" s="89"/>
      <c r="E6" s="92"/>
      <c r="F6" s="51" t="s">
        <v>73</v>
      </c>
      <c r="G6" s="96" t="s">
        <v>88</v>
      </c>
      <c r="H6" s="96" t="s">
        <v>89</v>
      </c>
      <c r="I6" s="51" t="s">
        <v>73</v>
      </c>
      <c r="J6" s="96" t="s">
        <v>88</v>
      </c>
      <c r="K6" s="96" t="s">
        <v>89</v>
      </c>
      <c r="L6" s="51" t="s">
        <v>73</v>
      </c>
      <c r="M6" s="96" t="s">
        <v>88</v>
      </c>
      <c r="N6" s="48" t="s">
        <v>89</v>
      </c>
      <c r="O6" s="92"/>
      <c r="P6" s="51" t="s">
        <v>73</v>
      </c>
      <c r="Q6" s="47" t="s">
        <v>88</v>
      </c>
      <c r="R6" s="47" t="s">
        <v>89</v>
      </c>
      <c r="S6" s="51" t="s">
        <v>73</v>
      </c>
      <c r="T6" s="47" t="s">
        <v>88</v>
      </c>
      <c r="U6" s="48" t="s">
        <v>89</v>
      </c>
      <c r="V6" s="47" t="s">
        <v>73</v>
      </c>
      <c r="W6" s="47" t="s">
        <v>88</v>
      </c>
      <c r="X6" s="47" t="s">
        <v>89</v>
      </c>
      <c r="Y6" s="92"/>
      <c r="Z6" s="51" t="s">
        <v>73</v>
      </c>
      <c r="AA6" s="47" t="s">
        <v>88</v>
      </c>
      <c r="AB6" s="47" t="s">
        <v>89</v>
      </c>
      <c r="AC6" s="51" t="s">
        <v>73</v>
      </c>
      <c r="AD6" s="47" t="s">
        <v>88</v>
      </c>
      <c r="AE6" s="47" t="s">
        <v>89</v>
      </c>
      <c r="AF6" s="51" t="s">
        <v>73</v>
      </c>
      <c r="AG6" s="96" t="s">
        <v>88</v>
      </c>
      <c r="AH6" s="96" t="s">
        <v>89</v>
      </c>
      <c r="AI6" s="51" t="s">
        <v>73</v>
      </c>
      <c r="AJ6" s="96" t="s">
        <v>88</v>
      </c>
      <c r="AK6" s="96" t="s">
        <v>89</v>
      </c>
      <c r="AL6" s="51" t="s">
        <v>73</v>
      </c>
      <c r="AM6" s="96" t="s">
        <v>88</v>
      </c>
      <c r="AN6" s="96" t="s">
        <v>89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5"/>
      <c r="B7" s="97"/>
      <c r="C7" s="98" t="s">
        <v>57</v>
      </c>
      <c r="D7" s="58" t="n">
        <v>2522045</v>
      </c>
      <c r="E7" s="20" t="n">
        <v>2522045</v>
      </c>
      <c r="F7" s="67" t="n">
        <v>2522045</v>
      </c>
      <c r="G7" s="59" t="n">
        <v>0</v>
      </c>
      <c r="H7" s="58" t="n">
        <v>2522045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5"/>
      <c r="B8" s="97" t="s">
        <v>78</v>
      </c>
      <c r="C8" s="98" t="s">
        <v>0</v>
      </c>
      <c r="D8" s="58" t="n">
        <v>2522045</v>
      </c>
      <c r="E8" s="20" t="n">
        <v>2522045</v>
      </c>
      <c r="F8" s="67" t="n">
        <v>2522045</v>
      </c>
      <c r="G8" s="59" t="n">
        <v>0</v>
      </c>
      <c r="H8" s="58" t="n">
        <v>2522045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5" t="s">
        <v>149</v>
      </c>
      <c r="B9" s="97"/>
      <c r="C9" s="98" t="s">
        <v>150</v>
      </c>
      <c r="D9" s="58" t="n">
        <v>2514557</v>
      </c>
      <c r="E9" s="20" t="n">
        <v>2514557</v>
      </c>
      <c r="F9" s="67" t="n">
        <v>2514557</v>
      </c>
      <c r="G9" s="59" t="n">
        <v>0</v>
      </c>
      <c r="H9" s="58" t="n">
        <v>2514557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5" t="s">
        <v>151</v>
      </c>
      <c r="B10" s="97" t="s">
        <v>152</v>
      </c>
      <c r="C10" s="98" t="s">
        <v>153</v>
      </c>
      <c r="D10" s="58" t="n">
        <v>2374557</v>
      </c>
      <c r="E10" s="20" t="n">
        <v>2374557</v>
      </c>
      <c r="F10" s="67" t="n">
        <v>2374557</v>
      </c>
      <c r="G10" s="59" t="n">
        <v>0</v>
      </c>
      <c r="H10" s="58" t="n">
        <v>2374557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5" t="s">
        <v>154</v>
      </c>
      <c r="B11" s="97" t="s">
        <v>152</v>
      </c>
      <c r="C11" s="98" t="s">
        <v>155</v>
      </c>
      <c r="D11" s="58" t="n">
        <v>140000</v>
      </c>
      <c r="E11" s="20" t="n">
        <v>140000</v>
      </c>
      <c r="F11" s="67" t="n">
        <v>140000</v>
      </c>
      <c r="G11" s="59" t="n">
        <v>0</v>
      </c>
      <c r="H11" s="58" t="n">
        <v>14000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5" t="s">
        <v>156</v>
      </c>
      <c r="B12" s="97"/>
      <c r="C12" s="98" t="s">
        <v>157</v>
      </c>
      <c r="D12" s="58" t="n">
        <v>7488</v>
      </c>
      <c r="E12" s="20" t="n">
        <v>7488</v>
      </c>
      <c r="F12" s="67" t="n">
        <v>7488</v>
      </c>
      <c r="G12" s="59" t="n">
        <v>0</v>
      </c>
      <c r="H12" s="58" t="n">
        <v>7488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5" t="s">
        <v>158</v>
      </c>
      <c r="B13" s="97" t="s">
        <v>152</v>
      </c>
      <c r="C13" s="98" t="s">
        <v>159</v>
      </c>
      <c r="D13" s="58" t="n">
        <v>7488</v>
      </c>
      <c r="E13" s="20" t="n">
        <v>7488</v>
      </c>
      <c r="F13" s="67" t="n">
        <v>7488</v>
      </c>
      <c r="G13" s="59" t="n">
        <v>0</v>
      </c>
      <c r="H13" s="58" t="n">
        <v>7488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3" t="s">
        <v>5</v>
      </c>
      <c r="B3" s="25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4" t="s">
        <v>162</v>
      </c>
      <c r="B4" s="64"/>
      <c r="C4" s="64"/>
      <c r="D4" s="51" t="s">
        <v>139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69</v>
      </c>
      <c r="CQ4" s="104"/>
      <c r="CR4" s="104"/>
      <c r="CS4" s="104" t="s">
        <v>170</v>
      </c>
      <c r="CT4" s="104"/>
      <c r="CU4" s="104"/>
      <c r="CV4" s="104"/>
      <c r="CW4" s="104"/>
      <c r="CX4" s="104"/>
      <c r="CY4" s="104" t="s">
        <v>171</v>
      </c>
      <c r="CZ4" s="104"/>
      <c r="DA4" s="104"/>
      <c r="DB4" s="104" t="s">
        <v>172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9" t="s">
        <v>70</v>
      </c>
      <c r="D5" s="51"/>
      <c r="E5" s="47" t="s">
        <v>73</v>
      </c>
      <c r="F5" s="106" t="s">
        <v>173</v>
      </c>
      <c r="G5" s="106" t="s">
        <v>174</v>
      </c>
      <c r="H5" s="106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3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3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3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4" t="s">
        <v>73</v>
      </c>
      <c r="BM5" s="54" t="s">
        <v>22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239</v>
      </c>
      <c r="BY5" s="54" t="s">
        <v>73</v>
      </c>
      <c r="BZ5" s="54" t="s">
        <v>228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4</v>
      </c>
      <c r="CG5" s="54" t="s">
        <v>240</v>
      </c>
      <c r="CH5" s="54" t="s">
        <v>241</v>
      </c>
      <c r="CI5" s="54" t="s">
        <v>242</v>
      </c>
      <c r="CJ5" s="54" t="s">
        <v>243</v>
      </c>
      <c r="CK5" s="54" t="s">
        <v>235</v>
      </c>
      <c r="CL5" s="54" t="s">
        <v>236</v>
      </c>
      <c r="CM5" s="54" t="s">
        <v>237</v>
      </c>
      <c r="CN5" s="54" t="s">
        <v>238</v>
      </c>
      <c r="CO5" s="54" t="s">
        <v>244</v>
      </c>
      <c r="CP5" s="54" t="s">
        <v>73</v>
      </c>
      <c r="CQ5" s="54" t="s">
        <v>245</v>
      </c>
      <c r="CR5" s="54" t="s">
        <v>246</v>
      </c>
      <c r="CS5" s="54" t="s">
        <v>73</v>
      </c>
      <c r="CT5" s="54" t="s">
        <v>245</v>
      </c>
      <c r="CU5" s="54" t="s">
        <v>247</v>
      </c>
      <c r="CV5" s="54" t="s">
        <v>248</v>
      </c>
      <c r="CW5" s="54" t="s">
        <v>249</v>
      </c>
      <c r="CX5" s="54" t="s">
        <v>246</v>
      </c>
      <c r="CY5" s="54" t="s">
        <v>73</v>
      </c>
      <c r="CZ5" s="54" t="s">
        <v>250</v>
      </c>
      <c r="DA5" s="54" t="s">
        <v>251</v>
      </c>
      <c r="DB5" s="54" t="s">
        <v>73</v>
      </c>
      <c r="DC5" s="54" t="s">
        <v>252</v>
      </c>
      <c r="DD5" s="54" t="s">
        <v>253</v>
      </c>
      <c r="DE5" s="54" t="s">
        <v>254</v>
      </c>
      <c r="DF5" s="54" t="s">
        <v>172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522045</v>
      </c>
      <c r="E6" s="58" t="n">
        <v>2374557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2374557</v>
      </c>
      <c r="S6" s="58" t="n">
        <v>140000</v>
      </c>
      <c r="T6" s="58" t="n">
        <v>50000</v>
      </c>
      <c r="U6" s="58" t="n">
        <v>20000</v>
      </c>
      <c r="V6" s="58" t="n">
        <v>0</v>
      </c>
      <c r="W6" s="58" t="n">
        <v>0</v>
      </c>
      <c r="X6" s="58" t="n">
        <v>2000</v>
      </c>
      <c r="Y6" s="58" t="n">
        <v>8000</v>
      </c>
      <c r="Z6" s="58" t="n">
        <v>10000</v>
      </c>
      <c r="AA6" s="58" t="n">
        <v>0</v>
      </c>
      <c r="AB6" s="58" t="n">
        <v>0</v>
      </c>
      <c r="AC6" s="58" t="n">
        <v>2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120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10000</v>
      </c>
      <c r="AU6" s="58" t="n">
        <v>748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522045</v>
      </c>
      <c r="E7" s="58" t="n">
        <v>2374557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374557</v>
      </c>
      <c r="S7" s="58" t="n">
        <v>140000</v>
      </c>
      <c r="T7" s="58" t="n">
        <v>50000</v>
      </c>
      <c r="U7" s="58" t="n">
        <v>20000</v>
      </c>
      <c r="V7" s="58" t="n">
        <v>0</v>
      </c>
      <c r="W7" s="58" t="n">
        <v>0</v>
      </c>
      <c r="X7" s="58" t="n">
        <v>2000</v>
      </c>
      <c r="Y7" s="58" t="n">
        <v>8000</v>
      </c>
      <c r="Z7" s="58" t="n">
        <v>10000</v>
      </c>
      <c r="AA7" s="58" t="n">
        <v>0</v>
      </c>
      <c r="AB7" s="58" t="n">
        <v>0</v>
      </c>
      <c r="AC7" s="58" t="n">
        <v>2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120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10000</v>
      </c>
      <c r="AU7" s="58" t="n">
        <v>748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522045</v>
      </c>
      <c r="E8" s="58" t="n">
        <v>2374557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374557</v>
      </c>
      <c r="S8" s="58" t="n">
        <v>140000</v>
      </c>
      <c r="T8" s="58" t="n">
        <v>50000</v>
      </c>
      <c r="U8" s="58" t="n">
        <v>20000</v>
      </c>
      <c r="V8" s="58" t="n">
        <v>0</v>
      </c>
      <c r="W8" s="58" t="n">
        <v>0</v>
      </c>
      <c r="X8" s="58" t="n">
        <v>2000</v>
      </c>
      <c r="Y8" s="58" t="n">
        <v>8000</v>
      </c>
      <c r="Z8" s="58" t="n">
        <v>10000</v>
      </c>
      <c r="AA8" s="58" t="n">
        <v>0</v>
      </c>
      <c r="AB8" s="58" t="n">
        <v>0</v>
      </c>
      <c r="AC8" s="58" t="n">
        <v>2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120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10000</v>
      </c>
      <c r="AU8" s="58" t="n">
        <v>748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522045</v>
      </c>
      <c r="E9" s="58" t="n">
        <v>2374557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374557</v>
      </c>
      <c r="S9" s="58" t="n">
        <v>140000</v>
      </c>
      <c r="T9" s="58" t="n">
        <v>50000</v>
      </c>
      <c r="U9" s="58" t="n">
        <v>20000</v>
      </c>
      <c r="V9" s="58" t="n">
        <v>0</v>
      </c>
      <c r="W9" s="58" t="n">
        <v>0</v>
      </c>
      <c r="X9" s="58" t="n">
        <v>2000</v>
      </c>
      <c r="Y9" s="58" t="n">
        <v>8000</v>
      </c>
      <c r="Z9" s="58" t="n">
        <v>10000</v>
      </c>
      <c r="AA9" s="58" t="n">
        <v>0</v>
      </c>
      <c r="AB9" s="58" t="n">
        <v>0</v>
      </c>
      <c r="AC9" s="58" t="n">
        <v>2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5000</v>
      </c>
      <c r="AN9" s="58" t="n">
        <v>0</v>
      </c>
      <c r="AO9" s="58" t="n">
        <v>120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10000</v>
      </c>
      <c r="AU9" s="58" t="n">
        <v>748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522045</v>
      </c>
      <c r="E10" s="58" t="n">
        <v>2374557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2374557</v>
      </c>
      <c r="S10" s="58" t="n">
        <v>140000</v>
      </c>
      <c r="T10" s="58" t="n">
        <v>50000</v>
      </c>
      <c r="U10" s="58" t="n">
        <v>20000</v>
      </c>
      <c r="V10" s="58" t="n">
        <v>0</v>
      </c>
      <c r="W10" s="58" t="n">
        <v>0</v>
      </c>
      <c r="X10" s="58" t="n">
        <v>2000</v>
      </c>
      <c r="Y10" s="58" t="n">
        <v>8000</v>
      </c>
      <c r="Z10" s="58" t="n">
        <v>10000</v>
      </c>
      <c r="AA10" s="58" t="n">
        <v>0</v>
      </c>
      <c r="AB10" s="58" t="n">
        <v>0</v>
      </c>
      <c r="AC10" s="58" t="n">
        <v>2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5000</v>
      </c>
      <c r="AN10" s="58" t="n">
        <v>0</v>
      </c>
      <c r="AO10" s="58" t="n">
        <v>120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748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7" t="s">
        <v>256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3"/>
      <c r="C3" s="108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104" t="s">
        <v>88</v>
      </c>
      <c r="E4" s="104"/>
      <c r="F4" s="104"/>
    </row>
    <row r="5" customFormat="false" ht="34.5" hidden="false" customHeight="true" outlineLevel="0" collapsed="false">
      <c r="A5" s="47" t="s">
        <v>258</v>
      </c>
      <c r="B5" s="47" t="s">
        <v>69</v>
      </c>
      <c r="C5" s="47" t="s">
        <v>259</v>
      </c>
      <c r="D5" s="51" t="s">
        <v>57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2</v>
      </c>
    </row>
    <row r="2" customFormat="false" ht="21" hidden="false" customHeight="true" outlineLevel="0" collapsed="false">
      <c r="A2" s="107" t="s">
        <v>263</v>
      </c>
      <c r="B2" s="107"/>
      <c r="C2" s="107"/>
      <c r="D2" s="107"/>
      <c r="E2" s="107"/>
    </row>
    <row r="3" customFormat="false" ht="12.75" hidden="false" customHeight="true" outlineLevel="0" collapsed="false">
      <c r="A3" s="45" t="s">
        <v>5</v>
      </c>
      <c r="C3" s="103"/>
      <c r="D3" s="103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64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109"/>
      <c r="E5" s="60" t="n">
        <v>2522045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109"/>
      <c r="E6" s="60" t="n">
        <v>2522045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109"/>
      <c r="E7" s="60" t="n">
        <v>2522045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109"/>
      <c r="E8" s="60" t="n">
        <v>2522045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110" t="s">
        <v>265</v>
      </c>
      <c r="E9" s="60" t="n">
        <v>2522045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7:37:52Z</dcterms:created>
  <dc:creator/>
  <dc:description/>
  <dc:language>en-US</dc:language>
  <cp:lastModifiedBy>Administrator</cp:lastModifiedBy>
  <dcterms:modified xsi:type="dcterms:W3CDTF">2018-12-25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