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9</definedName>
    <definedName function="false" hidden="false" localSheetId="6" name="Print_Area" vbProcedure="false">17</definedName>
    <definedName function="false" hidden="false" localSheetId="7" name="Print_Area" vbProcedure="false">34</definedName>
    <definedName function="false" hidden="false" localSheetId="8" name="Print_Area" vbProcedure="false">12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01">
  <si>
    <t xml:space="preserve">开江县人民检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3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8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检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5001</t>
  </si>
  <si>
    <t xml:space="preserve">检察院</t>
  </si>
  <si>
    <t xml:space="preserve">  204</t>
  </si>
  <si>
    <t xml:space="preserve">  公共安全支出</t>
  </si>
  <si>
    <t xml:space="preserve">    20404</t>
  </si>
  <si>
    <t xml:space="preserve">    检察</t>
  </si>
  <si>
    <t xml:space="preserve">      2040401</t>
  </si>
  <si>
    <t xml:space="preserve">      行政运行（检察）</t>
  </si>
  <si>
    <t xml:space="preserve">      2040402</t>
  </si>
  <si>
    <t xml:space="preserve">      一般行政管理事务（检察）</t>
  </si>
  <si>
    <t xml:space="preserve">      2040409</t>
  </si>
  <si>
    <t xml:space="preserve">      “两房”建设</t>
  </si>
  <si>
    <t xml:space="preserve">      2040499</t>
  </si>
  <si>
    <t xml:space="preserve">      其他检察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25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3</t>
  </si>
  <si>
    <t xml:space="preserve">  （政府）机关资本性支出（一）</t>
  </si>
  <si>
    <t xml:space="preserve">  50307</t>
  </si>
  <si>
    <t xml:space="preserve">    大型修缮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司法津贴补贴</t>
  </si>
  <si>
    <t xml:space="preserve">检察院书记员工资工作经费及保险支出</t>
  </si>
  <si>
    <t xml:space="preserve">聘用制书记员及劳务支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开江县人民检察院扫黑除恶办案经费</t>
    </r>
  </si>
  <si>
    <r>
      <rPr>
        <sz val="9"/>
        <rFont val="Noto Sans"/>
        <family val="2"/>
      </rPr>
      <t xml:space="preserve">开江县人民检察院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益诉讼办案经费</t>
    </r>
  </si>
  <si>
    <t xml:space="preserve">开江县检察院党建文化活动阵地装修工程</t>
  </si>
  <si>
    <t xml:space="preserve">开江县青少年法制教育基地装修工程</t>
  </si>
  <si>
    <t xml:space="preserve">开江县检察院院史荣誉室装修工程</t>
  </si>
  <si>
    <t xml:space="preserve">收入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6</v>
      </c>
    </row>
    <row r="2" customFormat="false" ht="17.25" hidden="false" customHeight="true" outlineLevel="0" collapsed="false">
      <c r="A2" s="6" t="s">
        <v>3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8</v>
      </c>
      <c r="C4" s="43" t="s">
        <v>38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90</v>
      </c>
      <c r="E5" s="115" t="s">
        <v>391</v>
      </c>
      <c r="F5" s="115"/>
      <c r="G5" s="115"/>
      <c r="H5" s="47" t="s">
        <v>254</v>
      </c>
    </row>
    <row r="6" customFormat="false" ht="25.5" hidden="false" customHeight="true" outlineLevel="0" collapsed="false">
      <c r="A6" s="47"/>
      <c r="B6" s="47"/>
      <c r="C6" s="50"/>
      <c r="D6" s="9"/>
      <c r="E6" s="116" t="s">
        <v>74</v>
      </c>
      <c r="F6" s="116" t="s">
        <v>392</v>
      </c>
      <c r="G6" s="116" t="s">
        <v>393</v>
      </c>
      <c r="H6" s="47"/>
    </row>
    <row r="7" customFormat="false" ht="19.5" hidden="false" customHeight="true" outlineLevel="0" collapsed="false">
      <c r="A7" s="113"/>
      <c r="B7" s="114" t="s">
        <v>58</v>
      </c>
      <c r="C7" s="20" t="n">
        <v>191144</v>
      </c>
      <c r="D7" s="117" t="n">
        <v>0</v>
      </c>
      <c r="E7" s="20" t="n">
        <v>122144</v>
      </c>
      <c r="F7" s="59" t="n">
        <v>122144</v>
      </c>
      <c r="G7" s="20" t="n">
        <v>0</v>
      </c>
      <c r="H7" s="67" t="n">
        <v>69000</v>
      </c>
      <c r="I7" s="25"/>
    </row>
    <row r="8" customFormat="false" ht="19.5" hidden="false" customHeight="true" outlineLevel="0" collapsed="false">
      <c r="A8" s="113" t="s">
        <v>79</v>
      </c>
      <c r="B8" s="114" t="s">
        <v>80</v>
      </c>
      <c r="C8" s="20" t="n">
        <v>191144</v>
      </c>
      <c r="D8" s="117" t="n">
        <v>0</v>
      </c>
      <c r="E8" s="20" t="n">
        <v>122144</v>
      </c>
      <c r="F8" s="59" t="n">
        <v>122144</v>
      </c>
      <c r="G8" s="20" t="n">
        <v>0</v>
      </c>
      <c r="H8" s="67" t="n">
        <v>69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4</v>
      </c>
    </row>
    <row r="2" customFormat="false" ht="21" hidden="false" customHeight="true" outlineLevel="0" collapsed="false">
      <c r="A2" s="111" t="s">
        <v>395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5" t="s">
        <v>5</v>
      </c>
      <c r="C3" s="118"/>
      <c r="D3" s="118"/>
      <c r="E3" s="11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6</v>
      </c>
      <c r="E4" s="54" t="s">
        <v>58</v>
      </c>
      <c r="F4" s="47" t="s">
        <v>116</v>
      </c>
      <c r="G4" s="47" t="s">
        <v>117</v>
      </c>
    </row>
    <row r="5" customFormat="false" ht="16.5" hidden="false" customHeight="true" outlineLevel="0" collapsed="false">
      <c r="A5" s="55"/>
      <c r="B5" s="56"/>
      <c r="C5" s="57"/>
      <c r="D5" s="11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6</v>
      </c>
    </row>
    <row r="2" customFormat="false" ht="17.25" hidden="false" customHeight="true" outlineLevel="0" collapsed="false">
      <c r="A2" s="6" t="s">
        <v>3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8</v>
      </c>
      <c r="C4" s="43" t="s">
        <v>39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90</v>
      </c>
      <c r="E5" s="115" t="s">
        <v>391</v>
      </c>
      <c r="F5" s="115"/>
      <c r="G5" s="115"/>
      <c r="H5" s="47" t="s">
        <v>254</v>
      </c>
    </row>
    <row r="6" customFormat="false" ht="25.5" hidden="false" customHeight="true" outlineLevel="0" collapsed="false">
      <c r="A6" s="47"/>
      <c r="B6" s="47"/>
      <c r="C6" s="50"/>
      <c r="D6" s="9"/>
      <c r="E6" s="116" t="s">
        <v>74</v>
      </c>
      <c r="F6" s="116" t="s">
        <v>392</v>
      </c>
      <c r="G6" s="116" t="s">
        <v>393</v>
      </c>
      <c r="H6" s="47"/>
    </row>
    <row r="7" customFormat="false" ht="19.5" hidden="false" customHeight="true" outlineLevel="0" collapsed="false">
      <c r="A7" s="113"/>
      <c r="B7" s="113"/>
      <c r="C7" s="20"/>
      <c r="D7" s="117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9</v>
      </c>
    </row>
    <row r="2" customFormat="false" ht="21" hidden="false" customHeight="true" outlineLevel="0" collapsed="false">
      <c r="A2" s="111" t="s">
        <v>400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9" t="s">
        <v>5</v>
      </c>
      <c r="C3" s="118"/>
      <c r="D3" s="118"/>
      <c r="E3" s="11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6</v>
      </c>
      <c r="E4" s="54" t="s">
        <v>58</v>
      </c>
      <c r="F4" s="47" t="s">
        <v>116</v>
      </c>
      <c r="G4" s="47" t="s">
        <v>117</v>
      </c>
    </row>
    <row r="5" customFormat="false" ht="16.5" hidden="false" customHeight="true" outlineLevel="0" collapsed="false">
      <c r="A5" s="55"/>
      <c r="B5" s="56"/>
      <c r="C5" s="57"/>
      <c r="D5" s="11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30601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7518119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4370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3795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0623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9306016</v>
      </c>
      <c r="C36" s="29" t="s">
        <v>49</v>
      </c>
      <c r="D36" s="31" t="n">
        <f aca="false">SUM(D6:D34)</f>
        <v>930601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9306016</v>
      </c>
      <c r="C40" s="43" t="s">
        <v>54</v>
      </c>
      <c r="D40" s="42" t="n">
        <f aca="false">SUM(D36:D39)</f>
        <v>93060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9306016</v>
      </c>
      <c r="E6" s="20" t="n">
        <v>0</v>
      </c>
      <c r="F6" s="59" t="n">
        <v>930601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80</v>
      </c>
      <c r="D7" s="58" t="n">
        <v>9306016</v>
      </c>
      <c r="E7" s="20" t="n">
        <v>0</v>
      </c>
      <c r="F7" s="59" t="n">
        <v>930601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1</v>
      </c>
      <c r="B8" s="56"/>
      <c r="C8" s="57" t="s">
        <v>82</v>
      </c>
      <c r="D8" s="58" t="n">
        <v>7518119</v>
      </c>
      <c r="E8" s="20" t="n">
        <v>0</v>
      </c>
      <c r="F8" s="59" t="n">
        <v>751811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3</v>
      </c>
      <c r="B9" s="56"/>
      <c r="C9" s="57" t="s">
        <v>84</v>
      </c>
      <c r="D9" s="58" t="n">
        <v>7518119</v>
      </c>
      <c r="E9" s="20" t="n">
        <v>0</v>
      </c>
      <c r="F9" s="59" t="n">
        <v>751811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57" t="s">
        <v>86</v>
      </c>
      <c r="D10" s="58" t="n">
        <v>6498119</v>
      </c>
      <c r="E10" s="20" t="n">
        <v>0</v>
      </c>
      <c r="F10" s="59" t="n">
        <v>649811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7</v>
      </c>
      <c r="B11" s="56" t="s">
        <v>79</v>
      </c>
      <c r="C11" s="57" t="s">
        <v>88</v>
      </c>
      <c r="D11" s="58" t="n">
        <v>15000</v>
      </c>
      <c r="E11" s="20" t="n">
        <v>0</v>
      </c>
      <c r="F11" s="59" t="n">
        <v>15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9</v>
      </c>
      <c r="B12" s="56" t="s">
        <v>79</v>
      </c>
      <c r="C12" s="57" t="s">
        <v>90</v>
      </c>
      <c r="D12" s="58" t="n">
        <v>380000</v>
      </c>
      <c r="E12" s="20" t="n">
        <v>0</v>
      </c>
      <c r="F12" s="59" t="n">
        <v>3800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1</v>
      </c>
      <c r="B13" s="56" t="s">
        <v>79</v>
      </c>
      <c r="C13" s="57" t="s">
        <v>92</v>
      </c>
      <c r="D13" s="58" t="n">
        <v>625000</v>
      </c>
      <c r="E13" s="20" t="n">
        <v>0</v>
      </c>
      <c r="F13" s="59" t="n">
        <v>625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3</v>
      </c>
      <c r="B14" s="56"/>
      <c r="C14" s="57" t="s">
        <v>94</v>
      </c>
      <c r="D14" s="58" t="n">
        <v>843706</v>
      </c>
      <c r="E14" s="20" t="n">
        <v>0</v>
      </c>
      <c r="F14" s="59" t="n">
        <v>84370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5</v>
      </c>
      <c r="B15" s="56"/>
      <c r="C15" s="57" t="s">
        <v>96</v>
      </c>
      <c r="D15" s="58" t="n">
        <v>843706</v>
      </c>
      <c r="E15" s="20" t="n">
        <v>0</v>
      </c>
      <c r="F15" s="59" t="n">
        <v>84370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7</v>
      </c>
      <c r="B16" s="56" t="s">
        <v>79</v>
      </c>
      <c r="C16" s="57" t="s">
        <v>98</v>
      </c>
      <c r="D16" s="58" t="n">
        <v>843706</v>
      </c>
      <c r="E16" s="20" t="n">
        <v>0</v>
      </c>
      <c r="F16" s="59" t="n">
        <v>84370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9</v>
      </c>
      <c r="B17" s="56"/>
      <c r="C17" s="57" t="s">
        <v>100</v>
      </c>
      <c r="D17" s="58" t="n">
        <v>437959</v>
      </c>
      <c r="E17" s="20" t="n">
        <v>0</v>
      </c>
      <c r="F17" s="59" t="n">
        <v>43795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1</v>
      </c>
      <c r="B18" s="56"/>
      <c r="C18" s="57" t="s">
        <v>102</v>
      </c>
      <c r="D18" s="58" t="n">
        <v>437959</v>
      </c>
      <c r="E18" s="20" t="n">
        <v>0</v>
      </c>
      <c r="F18" s="59" t="n">
        <v>43795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3</v>
      </c>
      <c r="B19" s="56" t="s">
        <v>79</v>
      </c>
      <c r="C19" s="57" t="s">
        <v>104</v>
      </c>
      <c r="D19" s="58" t="n">
        <v>274211</v>
      </c>
      <c r="E19" s="20" t="n">
        <v>0</v>
      </c>
      <c r="F19" s="59" t="n">
        <v>27421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5</v>
      </c>
      <c r="B20" s="56" t="s">
        <v>79</v>
      </c>
      <c r="C20" s="57" t="s">
        <v>106</v>
      </c>
      <c r="D20" s="58" t="n">
        <v>163748</v>
      </c>
      <c r="E20" s="20" t="n">
        <v>0</v>
      </c>
      <c r="F20" s="59" t="n">
        <v>16374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7</v>
      </c>
      <c r="B21" s="56"/>
      <c r="C21" s="57" t="s">
        <v>108</v>
      </c>
      <c r="D21" s="58" t="n">
        <v>506232</v>
      </c>
      <c r="E21" s="20" t="n">
        <v>0</v>
      </c>
      <c r="F21" s="59" t="n">
        <v>506232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9</v>
      </c>
      <c r="B22" s="56"/>
      <c r="C22" s="57" t="s">
        <v>110</v>
      </c>
      <c r="D22" s="58" t="n">
        <v>506232</v>
      </c>
      <c r="E22" s="20" t="n">
        <v>0</v>
      </c>
      <c r="F22" s="59" t="n">
        <v>506232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1</v>
      </c>
      <c r="B23" s="56" t="s">
        <v>79</v>
      </c>
      <c r="C23" s="57" t="s">
        <v>112</v>
      </c>
      <c r="D23" s="58" t="n">
        <v>506232</v>
      </c>
      <c r="E23" s="20" t="n">
        <v>0</v>
      </c>
      <c r="F23" s="59" t="n">
        <v>506232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3</v>
      </c>
    </row>
    <row r="2" customFormat="false" ht="21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5</v>
      </c>
      <c r="B4" s="9"/>
      <c r="C4" s="9"/>
      <c r="D4" s="47" t="s">
        <v>58</v>
      </c>
      <c r="E4" s="64" t="s">
        <v>116</v>
      </c>
      <c r="F4" s="47" t="s">
        <v>117</v>
      </c>
      <c r="G4" s="47" t="s">
        <v>118</v>
      </c>
      <c r="H4" s="49" t="s">
        <v>119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9306016</v>
      </c>
      <c r="E7" s="59" t="n">
        <v>7151016</v>
      </c>
      <c r="F7" s="20" t="n">
        <v>2155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80</v>
      </c>
      <c r="D8" s="20" t="n">
        <v>9306016</v>
      </c>
      <c r="E8" s="59" t="n">
        <v>7151016</v>
      </c>
      <c r="F8" s="20" t="n">
        <v>2155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1</v>
      </c>
      <c r="B9" s="56"/>
      <c r="C9" s="65" t="s">
        <v>82</v>
      </c>
      <c r="D9" s="20" t="n">
        <v>7518119</v>
      </c>
      <c r="E9" s="59" t="n">
        <v>5363119</v>
      </c>
      <c r="F9" s="20" t="n">
        <v>2155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3</v>
      </c>
      <c r="B10" s="56"/>
      <c r="C10" s="65" t="s">
        <v>84</v>
      </c>
      <c r="D10" s="20" t="n">
        <v>7518119</v>
      </c>
      <c r="E10" s="59" t="n">
        <v>5363119</v>
      </c>
      <c r="F10" s="20" t="n">
        <v>2155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5</v>
      </c>
      <c r="B11" s="56" t="s">
        <v>79</v>
      </c>
      <c r="C11" s="65" t="s">
        <v>86</v>
      </c>
      <c r="D11" s="20" t="n">
        <v>6498119</v>
      </c>
      <c r="E11" s="59" t="n">
        <v>5363119</v>
      </c>
      <c r="F11" s="20" t="n">
        <v>1135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7</v>
      </c>
      <c r="B12" s="56" t="s">
        <v>79</v>
      </c>
      <c r="C12" s="65" t="s">
        <v>88</v>
      </c>
      <c r="D12" s="20" t="n">
        <v>15000</v>
      </c>
      <c r="E12" s="59" t="n">
        <v>0</v>
      </c>
      <c r="F12" s="20" t="n">
        <v>15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9</v>
      </c>
      <c r="B13" s="56" t="s">
        <v>79</v>
      </c>
      <c r="C13" s="65" t="s">
        <v>90</v>
      </c>
      <c r="D13" s="20" t="n">
        <v>380000</v>
      </c>
      <c r="E13" s="59" t="n">
        <v>0</v>
      </c>
      <c r="F13" s="20" t="n">
        <v>380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1</v>
      </c>
      <c r="B14" s="56" t="s">
        <v>79</v>
      </c>
      <c r="C14" s="65" t="s">
        <v>92</v>
      </c>
      <c r="D14" s="20" t="n">
        <v>625000</v>
      </c>
      <c r="E14" s="59" t="n">
        <v>0</v>
      </c>
      <c r="F14" s="20" t="n">
        <v>625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3</v>
      </c>
      <c r="B15" s="56"/>
      <c r="C15" s="65" t="s">
        <v>94</v>
      </c>
      <c r="D15" s="20" t="n">
        <v>843706</v>
      </c>
      <c r="E15" s="59" t="n">
        <v>84370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5</v>
      </c>
      <c r="B16" s="56"/>
      <c r="C16" s="65" t="s">
        <v>96</v>
      </c>
      <c r="D16" s="20" t="n">
        <v>843706</v>
      </c>
      <c r="E16" s="59" t="n">
        <v>84370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7</v>
      </c>
      <c r="B17" s="56" t="s">
        <v>79</v>
      </c>
      <c r="C17" s="65" t="s">
        <v>98</v>
      </c>
      <c r="D17" s="20" t="n">
        <v>843706</v>
      </c>
      <c r="E17" s="59" t="n">
        <v>84370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9</v>
      </c>
      <c r="B18" s="56"/>
      <c r="C18" s="65" t="s">
        <v>100</v>
      </c>
      <c r="D18" s="20" t="n">
        <v>437959</v>
      </c>
      <c r="E18" s="59" t="n">
        <v>43795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1</v>
      </c>
      <c r="B19" s="56"/>
      <c r="C19" s="65" t="s">
        <v>102</v>
      </c>
      <c r="D19" s="20" t="n">
        <v>437959</v>
      </c>
      <c r="E19" s="59" t="n">
        <v>43795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3</v>
      </c>
      <c r="B20" s="56" t="s">
        <v>79</v>
      </c>
      <c r="C20" s="65" t="s">
        <v>104</v>
      </c>
      <c r="D20" s="20" t="n">
        <v>274211</v>
      </c>
      <c r="E20" s="59" t="n">
        <v>274211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5</v>
      </c>
      <c r="B21" s="56" t="s">
        <v>79</v>
      </c>
      <c r="C21" s="65" t="s">
        <v>106</v>
      </c>
      <c r="D21" s="20" t="n">
        <v>163748</v>
      </c>
      <c r="E21" s="59" t="n">
        <v>163748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7</v>
      </c>
      <c r="B22" s="56"/>
      <c r="C22" s="65" t="s">
        <v>108</v>
      </c>
      <c r="D22" s="20" t="n">
        <v>506232</v>
      </c>
      <c r="E22" s="59" t="n">
        <v>506232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9</v>
      </c>
      <c r="B23" s="56"/>
      <c r="C23" s="65" t="s">
        <v>110</v>
      </c>
      <c r="D23" s="20" t="n">
        <v>506232</v>
      </c>
      <c r="E23" s="59" t="n">
        <v>506232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1</v>
      </c>
      <c r="B24" s="56" t="s">
        <v>79</v>
      </c>
      <c r="C24" s="65" t="s">
        <v>112</v>
      </c>
      <c r="D24" s="20" t="n">
        <v>506232</v>
      </c>
      <c r="E24" s="59" t="n">
        <v>506232</v>
      </c>
      <c r="F24" s="20" t="n">
        <v>0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0</v>
      </c>
      <c r="I1" s="25"/>
    </row>
    <row r="2" customFormat="false" ht="25.5" hidden="false" customHeight="true" outlineLevel="0" collapsed="false">
      <c r="A2" s="68" t="s">
        <v>12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3</v>
      </c>
      <c r="F5" s="71" t="s">
        <v>124</v>
      </c>
      <c r="G5" s="71" t="s">
        <v>125</v>
      </c>
      <c r="H5" s="71" t="s">
        <v>126</v>
      </c>
      <c r="J5" s="25"/>
    </row>
    <row r="6" customFormat="false" ht="18.75" hidden="false" customHeight="true" outlineLevel="0" collapsed="false">
      <c r="A6" s="18" t="s">
        <v>127</v>
      </c>
      <c r="B6" s="17" t="n">
        <f aca="false">SUM(B7:B9)</f>
        <v>9306016</v>
      </c>
      <c r="C6" s="72" t="s">
        <v>128</v>
      </c>
      <c r="D6" s="40" t="n">
        <f aca="false">SUM(D7:D35)</f>
        <v>9306016</v>
      </c>
      <c r="E6" s="40" t="n">
        <f aca="false">SUM(E7:E35)</f>
        <v>930601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9</v>
      </c>
      <c r="B7" s="17" t="n">
        <v>9306016</v>
      </c>
      <c r="C7" s="19" t="s">
        <v>13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1</v>
      </c>
      <c r="B8" s="17" t="n">
        <v>0</v>
      </c>
      <c r="C8" s="19" t="s">
        <v>13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3</v>
      </c>
      <c r="B9" s="20" t="n">
        <v>0</v>
      </c>
      <c r="C9" s="19" t="s">
        <v>13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5</v>
      </c>
      <c r="B10" s="21" t="n">
        <f aca="false">SUM(B11:B13)</f>
        <v>0</v>
      </c>
      <c r="C10" s="19" t="s">
        <v>82</v>
      </c>
      <c r="D10" s="73" t="n">
        <f aca="false">SUM(E10:G10)</f>
        <v>7518119</v>
      </c>
      <c r="E10" s="73" t="n">
        <v>7518119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9</v>
      </c>
      <c r="B11" s="17" t="n">
        <v>0</v>
      </c>
      <c r="C11" s="19" t="s">
        <v>13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1</v>
      </c>
      <c r="B12" s="17" t="n">
        <v>0</v>
      </c>
      <c r="C12" s="19" t="s">
        <v>13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3</v>
      </c>
      <c r="B13" s="20" t="n">
        <v>0</v>
      </c>
      <c r="C13" s="19" t="s">
        <v>13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9</v>
      </c>
      <c r="B14" s="21"/>
      <c r="C14" s="19" t="s">
        <v>140</v>
      </c>
      <c r="D14" s="73" t="n">
        <f aca="false">SUM(E14:G14)</f>
        <v>843706</v>
      </c>
      <c r="E14" s="73" t="n">
        <v>84370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00</v>
      </c>
      <c r="D16" s="73" t="n">
        <f aca="false">SUM(E16:G16)</f>
        <v>437959</v>
      </c>
      <c r="E16" s="73" t="n">
        <v>43795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8</v>
      </c>
      <c r="D26" s="73" t="n">
        <f aca="false">SUM(E26:G26)</f>
        <v>506232</v>
      </c>
      <c r="E26" s="73" t="n">
        <v>50623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3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4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8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9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60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1</v>
      </c>
      <c r="B39" s="40" t="n">
        <f aca="false">SUM(B6+B10)</f>
        <v>9306016</v>
      </c>
      <c r="C39" s="29" t="s">
        <v>162</v>
      </c>
      <c r="D39" s="28" t="n">
        <f aca="false">D6+D37</f>
        <v>9306016</v>
      </c>
      <c r="E39" s="28" t="n">
        <f aca="false">E6+E37</f>
        <v>930601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3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5</v>
      </c>
      <c r="B4" s="90"/>
      <c r="C4" s="90"/>
      <c r="D4" s="91" t="s">
        <v>166</v>
      </c>
      <c r="E4" s="92" t="s">
        <v>167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8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9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70</v>
      </c>
      <c r="B5" s="49" t="s">
        <v>70</v>
      </c>
      <c r="C5" s="49" t="s">
        <v>171</v>
      </c>
      <c r="D5" s="91"/>
      <c r="E5" s="94" t="s">
        <v>58</v>
      </c>
      <c r="F5" s="95" t="s">
        <v>172</v>
      </c>
      <c r="G5" s="95"/>
      <c r="H5" s="95"/>
      <c r="I5" s="95" t="s">
        <v>173</v>
      </c>
      <c r="J5" s="95"/>
      <c r="K5" s="95"/>
      <c r="L5" s="96" t="s">
        <v>174</v>
      </c>
      <c r="M5" s="96"/>
      <c r="N5" s="96"/>
      <c r="O5" s="94" t="s">
        <v>58</v>
      </c>
      <c r="P5" s="95" t="s">
        <v>172</v>
      </c>
      <c r="Q5" s="95"/>
      <c r="R5" s="95"/>
      <c r="S5" s="96" t="s">
        <v>173</v>
      </c>
      <c r="T5" s="96"/>
      <c r="U5" s="96"/>
      <c r="V5" s="97" t="s">
        <v>125</v>
      </c>
      <c r="W5" s="97"/>
      <c r="X5" s="97"/>
      <c r="Y5" s="94" t="s">
        <v>58</v>
      </c>
      <c r="Z5" s="95" t="s">
        <v>172</v>
      </c>
      <c r="AA5" s="95"/>
      <c r="AB5" s="95"/>
      <c r="AC5" s="95" t="s">
        <v>173</v>
      </c>
      <c r="AD5" s="95"/>
      <c r="AE5" s="95"/>
      <c r="AF5" s="95" t="s">
        <v>174</v>
      </c>
      <c r="AG5" s="95"/>
      <c r="AH5" s="95"/>
      <c r="AI5" s="95" t="s">
        <v>175</v>
      </c>
      <c r="AJ5" s="95"/>
      <c r="AK5" s="95"/>
      <c r="AL5" s="95" t="s">
        <v>126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6</v>
      </c>
      <c r="H6" s="98" t="s">
        <v>117</v>
      </c>
      <c r="I6" s="51" t="s">
        <v>74</v>
      </c>
      <c r="J6" s="98" t="s">
        <v>116</v>
      </c>
      <c r="K6" s="98" t="s">
        <v>117</v>
      </c>
      <c r="L6" s="51" t="s">
        <v>74</v>
      </c>
      <c r="M6" s="98" t="s">
        <v>116</v>
      </c>
      <c r="N6" s="48" t="s">
        <v>117</v>
      </c>
      <c r="O6" s="94"/>
      <c r="P6" s="51" t="s">
        <v>74</v>
      </c>
      <c r="Q6" s="47" t="s">
        <v>116</v>
      </c>
      <c r="R6" s="47" t="s">
        <v>117</v>
      </c>
      <c r="S6" s="51" t="s">
        <v>74</v>
      </c>
      <c r="T6" s="47" t="s">
        <v>116</v>
      </c>
      <c r="U6" s="48" t="s">
        <v>117</v>
      </c>
      <c r="V6" s="47" t="s">
        <v>74</v>
      </c>
      <c r="W6" s="47" t="s">
        <v>116</v>
      </c>
      <c r="X6" s="47" t="s">
        <v>117</v>
      </c>
      <c r="Y6" s="94"/>
      <c r="Z6" s="51" t="s">
        <v>74</v>
      </c>
      <c r="AA6" s="47" t="s">
        <v>116</v>
      </c>
      <c r="AB6" s="47" t="s">
        <v>117</v>
      </c>
      <c r="AC6" s="51" t="s">
        <v>74</v>
      </c>
      <c r="AD6" s="47" t="s">
        <v>116</v>
      </c>
      <c r="AE6" s="47" t="s">
        <v>117</v>
      </c>
      <c r="AF6" s="51" t="s">
        <v>74</v>
      </c>
      <c r="AG6" s="98" t="s">
        <v>116</v>
      </c>
      <c r="AH6" s="98" t="s">
        <v>117</v>
      </c>
      <c r="AI6" s="51" t="s">
        <v>74</v>
      </c>
      <c r="AJ6" s="98" t="s">
        <v>116</v>
      </c>
      <c r="AK6" s="98" t="s">
        <v>117</v>
      </c>
      <c r="AL6" s="51" t="s">
        <v>74</v>
      </c>
      <c r="AM6" s="98" t="s">
        <v>116</v>
      </c>
      <c r="AN6" s="98" t="s">
        <v>117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9306016</v>
      </c>
      <c r="E7" s="20" t="n">
        <v>9306016</v>
      </c>
      <c r="F7" s="67" t="n">
        <v>9306016</v>
      </c>
      <c r="G7" s="59" t="n">
        <v>7151016</v>
      </c>
      <c r="H7" s="58" t="n">
        <v>2155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80</v>
      </c>
      <c r="D8" s="58" t="n">
        <v>9306016</v>
      </c>
      <c r="E8" s="20" t="n">
        <v>9306016</v>
      </c>
      <c r="F8" s="67" t="n">
        <v>9306016</v>
      </c>
      <c r="G8" s="59" t="n">
        <v>7151016</v>
      </c>
      <c r="H8" s="58" t="n">
        <v>2155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6</v>
      </c>
      <c r="B9" s="99"/>
      <c r="C9" s="100" t="s">
        <v>177</v>
      </c>
      <c r="D9" s="58" t="n">
        <v>7147184</v>
      </c>
      <c r="E9" s="20" t="n">
        <v>7147184</v>
      </c>
      <c r="F9" s="67" t="n">
        <v>7147184</v>
      </c>
      <c r="G9" s="59" t="n">
        <v>6012184</v>
      </c>
      <c r="H9" s="58" t="n">
        <v>11350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8</v>
      </c>
      <c r="B10" s="99" t="s">
        <v>179</v>
      </c>
      <c r="C10" s="100" t="s">
        <v>180</v>
      </c>
      <c r="D10" s="58" t="n">
        <v>4190301</v>
      </c>
      <c r="E10" s="20" t="n">
        <v>4190301</v>
      </c>
      <c r="F10" s="67" t="n">
        <v>4190301</v>
      </c>
      <c r="G10" s="59" t="n">
        <v>4190301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1</v>
      </c>
      <c r="B11" s="99" t="s">
        <v>179</v>
      </c>
      <c r="C11" s="100" t="s">
        <v>182</v>
      </c>
      <c r="D11" s="58" t="n">
        <v>1315651</v>
      </c>
      <c r="E11" s="20" t="n">
        <v>1315651</v>
      </c>
      <c r="F11" s="67" t="n">
        <v>1315651</v>
      </c>
      <c r="G11" s="59" t="n">
        <v>131565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3</v>
      </c>
      <c r="B12" s="99" t="s">
        <v>179</v>
      </c>
      <c r="C12" s="100" t="s">
        <v>184</v>
      </c>
      <c r="D12" s="58" t="n">
        <v>506232</v>
      </c>
      <c r="E12" s="20" t="n">
        <v>506232</v>
      </c>
      <c r="F12" s="67" t="n">
        <v>506232</v>
      </c>
      <c r="G12" s="59" t="n">
        <v>506232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5</v>
      </c>
      <c r="B13" s="99" t="s">
        <v>179</v>
      </c>
      <c r="C13" s="100" t="s">
        <v>186</v>
      </c>
      <c r="D13" s="58" t="n">
        <v>1135000</v>
      </c>
      <c r="E13" s="20" t="n">
        <v>1135000</v>
      </c>
      <c r="F13" s="67" t="n">
        <v>1135000</v>
      </c>
      <c r="G13" s="59" t="n">
        <v>0</v>
      </c>
      <c r="H13" s="58" t="n">
        <v>1135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7</v>
      </c>
      <c r="B14" s="99"/>
      <c r="C14" s="100" t="s">
        <v>188</v>
      </c>
      <c r="D14" s="58" t="n">
        <v>1561000</v>
      </c>
      <c r="E14" s="20" t="n">
        <v>1561000</v>
      </c>
      <c r="F14" s="67" t="n">
        <v>1561000</v>
      </c>
      <c r="G14" s="59" t="n">
        <v>1121000</v>
      </c>
      <c r="H14" s="58" t="n">
        <v>44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9</v>
      </c>
      <c r="B15" s="99" t="s">
        <v>179</v>
      </c>
      <c r="C15" s="100" t="s">
        <v>190</v>
      </c>
      <c r="D15" s="58" t="n">
        <v>1050556</v>
      </c>
      <c r="E15" s="20" t="n">
        <v>1050556</v>
      </c>
      <c r="F15" s="67" t="n">
        <v>1050556</v>
      </c>
      <c r="G15" s="59" t="n">
        <v>670556</v>
      </c>
      <c r="H15" s="58" t="n">
        <v>380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1</v>
      </c>
      <c r="B16" s="99" t="s">
        <v>179</v>
      </c>
      <c r="C16" s="100" t="s">
        <v>192</v>
      </c>
      <c r="D16" s="58" t="n">
        <v>21000</v>
      </c>
      <c r="E16" s="20" t="n">
        <v>21000</v>
      </c>
      <c r="F16" s="67" t="n">
        <v>21000</v>
      </c>
      <c r="G16" s="59" t="n">
        <v>21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3</v>
      </c>
      <c r="B17" s="99" t="s">
        <v>179</v>
      </c>
      <c r="C17" s="100" t="s">
        <v>194</v>
      </c>
      <c r="D17" s="58" t="n">
        <v>116300</v>
      </c>
      <c r="E17" s="20" t="n">
        <v>116300</v>
      </c>
      <c r="F17" s="67" t="n">
        <v>116300</v>
      </c>
      <c r="G17" s="59" t="n">
        <v>66300</v>
      </c>
      <c r="H17" s="58" t="n">
        <v>5000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5</v>
      </c>
      <c r="B18" s="99" t="s">
        <v>179</v>
      </c>
      <c r="C18" s="100" t="s">
        <v>196</v>
      </c>
      <c r="D18" s="58" t="n">
        <v>39000</v>
      </c>
      <c r="E18" s="20" t="n">
        <v>39000</v>
      </c>
      <c r="F18" s="67" t="n">
        <v>39000</v>
      </c>
      <c r="G18" s="59" t="n">
        <v>39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7</v>
      </c>
      <c r="B19" s="99" t="s">
        <v>179</v>
      </c>
      <c r="C19" s="100" t="s">
        <v>198</v>
      </c>
      <c r="D19" s="58" t="n">
        <v>69000</v>
      </c>
      <c r="E19" s="20" t="n">
        <v>69000</v>
      </c>
      <c r="F19" s="67" t="n">
        <v>69000</v>
      </c>
      <c r="G19" s="59" t="n">
        <v>69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9</v>
      </c>
      <c r="B20" s="99" t="s">
        <v>179</v>
      </c>
      <c r="C20" s="100" t="s">
        <v>200</v>
      </c>
      <c r="D20" s="58" t="n">
        <v>122144</v>
      </c>
      <c r="E20" s="20" t="n">
        <v>122144</v>
      </c>
      <c r="F20" s="67" t="n">
        <v>122144</v>
      </c>
      <c r="G20" s="59" t="n">
        <v>122144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01</v>
      </c>
      <c r="B21" s="99" t="s">
        <v>179</v>
      </c>
      <c r="C21" s="100" t="s">
        <v>202</v>
      </c>
      <c r="D21" s="58" t="n">
        <v>49000</v>
      </c>
      <c r="E21" s="20" t="n">
        <v>49000</v>
      </c>
      <c r="F21" s="67" t="n">
        <v>49000</v>
      </c>
      <c r="G21" s="59" t="n">
        <v>4900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3</v>
      </c>
      <c r="B22" s="99" t="s">
        <v>179</v>
      </c>
      <c r="C22" s="100" t="s">
        <v>204</v>
      </c>
      <c r="D22" s="58" t="n">
        <v>94000</v>
      </c>
      <c r="E22" s="20" t="n">
        <v>94000</v>
      </c>
      <c r="F22" s="67" t="n">
        <v>94000</v>
      </c>
      <c r="G22" s="59" t="n">
        <v>84000</v>
      </c>
      <c r="H22" s="58" t="n">
        <v>1000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5</v>
      </c>
      <c r="B23" s="99"/>
      <c r="C23" s="100" t="s">
        <v>206</v>
      </c>
      <c r="D23" s="58" t="n">
        <v>580000</v>
      </c>
      <c r="E23" s="20" t="n">
        <v>580000</v>
      </c>
      <c r="F23" s="67" t="n">
        <v>580000</v>
      </c>
      <c r="G23" s="59" t="n">
        <v>0</v>
      </c>
      <c r="H23" s="58" t="n">
        <v>58000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7</v>
      </c>
      <c r="B24" s="99" t="s">
        <v>179</v>
      </c>
      <c r="C24" s="100" t="s">
        <v>208</v>
      </c>
      <c r="D24" s="58" t="n">
        <v>580000</v>
      </c>
      <c r="E24" s="20" t="n">
        <v>580000</v>
      </c>
      <c r="F24" s="67" t="n">
        <v>580000</v>
      </c>
      <c r="G24" s="59" t="n">
        <v>0</v>
      </c>
      <c r="H24" s="58" t="n">
        <v>58000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09</v>
      </c>
      <c r="B25" s="99"/>
      <c r="C25" s="100" t="s">
        <v>210</v>
      </c>
      <c r="D25" s="58" t="n">
        <v>17832</v>
      </c>
      <c r="E25" s="20" t="n">
        <v>17832</v>
      </c>
      <c r="F25" s="67" t="n">
        <v>17832</v>
      </c>
      <c r="G25" s="59" t="n">
        <v>17832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5" t="s">
        <v>211</v>
      </c>
      <c r="B26" s="99" t="s">
        <v>179</v>
      </c>
      <c r="C26" s="100" t="s">
        <v>212</v>
      </c>
      <c r="D26" s="58" t="n">
        <v>17832</v>
      </c>
      <c r="E26" s="20" t="n">
        <v>17832</v>
      </c>
      <c r="F26" s="67" t="n">
        <v>17832</v>
      </c>
      <c r="G26" s="59" t="n">
        <v>17832</v>
      </c>
      <c r="H26" s="58" t="n">
        <v>0</v>
      </c>
      <c r="I26" s="20" t="n">
        <v>0</v>
      </c>
      <c r="J26" s="59" t="n">
        <v>0</v>
      </c>
      <c r="K26" s="58" t="n">
        <v>0</v>
      </c>
      <c r="L26" s="20" t="n">
        <v>0</v>
      </c>
      <c r="M26" s="59" t="n">
        <v>0</v>
      </c>
      <c r="N26" s="58" t="n">
        <v>0</v>
      </c>
      <c r="O26" s="20" t="n">
        <v>0</v>
      </c>
      <c r="P26" s="59" t="n">
        <v>0</v>
      </c>
      <c r="Q26" s="58" t="n">
        <v>0</v>
      </c>
      <c r="R26" s="20" t="n">
        <v>0</v>
      </c>
      <c r="S26" s="59" t="n">
        <v>0</v>
      </c>
      <c r="T26" s="58" t="n">
        <v>0</v>
      </c>
      <c r="U26" s="20" t="n">
        <v>0</v>
      </c>
      <c r="V26" s="59" t="n">
        <v>0</v>
      </c>
      <c r="W26" s="58" t="n">
        <v>0</v>
      </c>
      <c r="X26" s="20" t="n">
        <v>0</v>
      </c>
      <c r="Y26" s="67" t="n">
        <v>0</v>
      </c>
      <c r="Z26" s="67" t="n">
        <v>0</v>
      </c>
      <c r="AA26" s="59" t="n">
        <v>0</v>
      </c>
      <c r="AB26" s="58" t="n">
        <v>0</v>
      </c>
      <c r="AC26" s="20" t="n">
        <v>0</v>
      </c>
      <c r="AD26" s="59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3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Q16" activeCellId="0" sqref="AQ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true" outlineLevel="0" max="9" min="9" style="0" width="11.65"/>
    <col collapsed="false" customWidth="true" hidden="true" outlineLevel="0" max="10" min="10" style="0" width="12.99"/>
    <col collapsed="false" customWidth="true" hidden="false" outlineLevel="0" max="11" min="11" style="0" width="12.99"/>
    <col collapsed="false" customWidth="true" hidden="true" outlineLevel="0" max="12" min="12" style="0" width="12.99"/>
    <col collapsed="false" customWidth="true" hidden="false" outlineLevel="0" max="16" min="13" style="0" width="12.32"/>
    <col collapsed="false" customWidth="true" hidden="true" outlineLevel="0" max="17" min="17" style="0" width="12.32"/>
    <col collapsed="false" customWidth="true" hidden="false" outlineLevel="0" max="21" min="18" style="0" width="12.99"/>
    <col collapsed="false" customWidth="true" hidden="true" outlineLevel="0" max="22" min="22" style="0" width="12.99"/>
    <col collapsed="false" customWidth="true" hidden="false" outlineLevel="0" max="29" min="23" style="0" width="12.99"/>
    <col collapsed="false" customWidth="true" hidden="true" outlineLevel="0" max="30" min="30" style="0" width="12.99"/>
    <col collapsed="false" customWidth="true" hidden="false" outlineLevel="0" max="35" min="31" style="0" width="12.99"/>
    <col collapsed="false" customWidth="true" hidden="true" outlineLevel="0" max="38" min="36" style="0" width="12.99"/>
    <col collapsed="false" customWidth="true" hidden="false" outlineLevel="0" max="43" min="39" style="0" width="12.99"/>
    <col collapsed="false" customWidth="true" hidden="true" outlineLevel="0" max="45" min="44" style="0" width="12.99"/>
    <col collapsed="false" customWidth="true" hidden="false" outlineLevel="0" max="47" min="46" style="0" width="12.99"/>
    <col collapsed="false" customWidth="true" hidden="true" outlineLevel="0" max="48" min="48" style="0" width="12.99"/>
    <col collapsed="false" customWidth="false" hidden="true" outlineLevel="0" max="49" min="49" style="0" width="9.15"/>
    <col collapsed="false" customWidth="true" hidden="true" outlineLevel="0" max="51" min="50" style="0" width="12.99"/>
    <col collapsed="false" customWidth="true" hidden="false" outlineLevel="0" max="52" min="52" style="0" width="12.99"/>
    <col collapsed="false" customWidth="true" hidden="true" outlineLevel="0" max="55" min="53" style="0" width="12.99"/>
    <col collapsed="false" customWidth="true" hidden="false" outlineLevel="0" max="56" min="56" style="0" width="12.99"/>
    <col collapsed="false" customWidth="true" hidden="true" outlineLevel="0" max="58" min="57" style="0" width="12.99"/>
    <col collapsed="false" customWidth="false" hidden="true" outlineLevel="0" max="59" min="59" style="0" width="9.15"/>
    <col collapsed="false" customWidth="true" hidden="true" outlineLevel="0" max="61" min="60" style="0" width="12.99"/>
    <col collapsed="false" customWidth="false" hidden="true" outlineLevel="0" max="63" min="62" style="0" width="9.15"/>
    <col collapsed="false" customWidth="true" hidden="true" outlineLevel="0" max="73" min="64" style="0" width="12.99"/>
    <col collapsed="false" customWidth="false" hidden="true" outlineLevel="0" max="75" min="74" style="0" width="9.15"/>
    <col collapsed="false" customWidth="true" hidden="true" outlineLevel="0" max="76" min="76" style="0" width="12.99"/>
    <col collapsed="false" customWidth="true" hidden="false" outlineLevel="0" max="77" min="77" style="0" width="12.99"/>
    <col collapsed="false" customWidth="true" hidden="true" outlineLevel="0" max="81" min="78" style="0" width="12.99"/>
    <col collapsed="false" customWidth="true" hidden="false" outlineLevel="0" max="82" min="82" style="0" width="12.99"/>
    <col collapsed="false" customWidth="true" hidden="true" outlineLevel="0" max="90" min="83" style="0" width="12.99"/>
    <col collapsed="false" customWidth="false" hidden="true" outlineLevel="0" max="91" min="91" style="0" width="9.15"/>
    <col collapsed="false" customWidth="true" hidden="true" outlineLevel="0" max="93" min="92" style="0" width="12.99"/>
    <col collapsed="false" customWidth="false" hidden="true" outlineLevel="0" max="110" min="94" style="0" width="9.15"/>
  </cols>
  <sheetData>
    <row r="1" customFormat="false" ht="12.75" hidden="false" customHeight="true" outlineLevel="0" collapsed="false">
      <c r="DF1" s="5" t="s">
        <v>213</v>
      </c>
    </row>
    <row r="2" customFormat="false" ht="22.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15</v>
      </c>
      <c r="B4" s="64"/>
      <c r="C4" s="64"/>
      <c r="D4" s="51" t="s">
        <v>166</v>
      </c>
      <c r="E4" s="9" t="s">
        <v>21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9</v>
      </c>
      <c r="BH4" s="8"/>
      <c r="BI4" s="8"/>
      <c r="BJ4" s="8"/>
      <c r="BK4" s="8"/>
      <c r="BL4" s="8" t="s">
        <v>22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22</v>
      </c>
      <c r="CQ4" s="106"/>
      <c r="CR4" s="106"/>
      <c r="CS4" s="106" t="s">
        <v>223</v>
      </c>
      <c r="CT4" s="106"/>
      <c r="CU4" s="106"/>
      <c r="CV4" s="106"/>
      <c r="CW4" s="106"/>
      <c r="CX4" s="106"/>
      <c r="CY4" s="106" t="s">
        <v>224</v>
      </c>
      <c r="CZ4" s="106"/>
      <c r="DA4" s="106"/>
      <c r="DB4" s="106" t="s">
        <v>225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26</v>
      </c>
      <c r="G5" s="108" t="s">
        <v>227</v>
      </c>
      <c r="H5" s="108" t="s">
        <v>228</v>
      </c>
      <c r="I5" s="47" t="s">
        <v>229</v>
      </c>
      <c r="J5" s="47" t="s">
        <v>230</v>
      </c>
      <c r="K5" s="47" t="s">
        <v>231</v>
      </c>
      <c r="L5" s="47" t="s">
        <v>232</v>
      </c>
      <c r="M5" s="47" t="s">
        <v>233</v>
      </c>
      <c r="N5" s="47" t="s">
        <v>234</v>
      </c>
      <c r="O5" s="47" t="s">
        <v>235</v>
      </c>
      <c r="P5" s="47" t="s">
        <v>236</v>
      </c>
      <c r="Q5" s="47" t="s">
        <v>237</v>
      </c>
      <c r="R5" s="47" t="s">
        <v>238</v>
      </c>
      <c r="S5" s="47" t="s">
        <v>74</v>
      </c>
      <c r="T5" s="47" t="s">
        <v>239</v>
      </c>
      <c r="U5" s="47" t="s">
        <v>240</v>
      </c>
      <c r="V5" s="47" t="s">
        <v>241</v>
      </c>
      <c r="W5" s="47" t="s">
        <v>242</v>
      </c>
      <c r="X5" s="47" t="s">
        <v>243</v>
      </c>
      <c r="Y5" s="47" t="s">
        <v>244</v>
      </c>
      <c r="Z5" s="47" t="s">
        <v>245</v>
      </c>
      <c r="AA5" s="47" t="s">
        <v>246</v>
      </c>
      <c r="AB5" s="47" t="s">
        <v>247</v>
      </c>
      <c r="AC5" s="47" t="s">
        <v>248</v>
      </c>
      <c r="AD5" s="47" t="s">
        <v>249</v>
      </c>
      <c r="AE5" s="47" t="s">
        <v>250</v>
      </c>
      <c r="AF5" s="47" t="s">
        <v>251</v>
      </c>
      <c r="AG5" s="47" t="s">
        <v>252</v>
      </c>
      <c r="AH5" s="47" t="s">
        <v>253</v>
      </c>
      <c r="AI5" s="47" t="s">
        <v>254</v>
      </c>
      <c r="AJ5" s="47" t="s">
        <v>255</v>
      </c>
      <c r="AK5" s="47" t="s">
        <v>256</v>
      </c>
      <c r="AL5" s="47" t="s">
        <v>257</v>
      </c>
      <c r="AM5" s="47" t="s">
        <v>258</v>
      </c>
      <c r="AN5" s="47" t="s">
        <v>259</v>
      </c>
      <c r="AO5" s="47" t="s">
        <v>260</v>
      </c>
      <c r="AP5" s="47" t="s">
        <v>261</v>
      </c>
      <c r="AQ5" s="47" t="s">
        <v>262</v>
      </c>
      <c r="AR5" s="47" t="s">
        <v>263</v>
      </c>
      <c r="AS5" s="47" t="s">
        <v>264</v>
      </c>
      <c r="AT5" s="47" t="s">
        <v>265</v>
      </c>
      <c r="AU5" s="47" t="s">
        <v>74</v>
      </c>
      <c r="AV5" s="47" t="s">
        <v>266</v>
      </c>
      <c r="AW5" s="47" t="s">
        <v>267</v>
      </c>
      <c r="AX5" s="47" t="s">
        <v>268</v>
      </c>
      <c r="AY5" s="47" t="s">
        <v>269</v>
      </c>
      <c r="AZ5" s="47" t="s">
        <v>270</v>
      </c>
      <c r="BA5" s="47" t="s">
        <v>271</v>
      </c>
      <c r="BB5" s="47" t="s">
        <v>272</v>
      </c>
      <c r="BC5" s="47" t="s">
        <v>273</v>
      </c>
      <c r="BD5" s="47" t="s">
        <v>274</v>
      </c>
      <c r="BE5" s="47" t="s">
        <v>275</v>
      </c>
      <c r="BF5" s="47" t="s">
        <v>276</v>
      </c>
      <c r="BG5" s="47" t="s">
        <v>74</v>
      </c>
      <c r="BH5" s="47" t="s">
        <v>277</v>
      </c>
      <c r="BI5" s="47" t="s">
        <v>278</v>
      </c>
      <c r="BJ5" s="47" t="s">
        <v>279</v>
      </c>
      <c r="BK5" s="47" t="s">
        <v>280</v>
      </c>
      <c r="BL5" s="54" t="s">
        <v>74</v>
      </c>
      <c r="BM5" s="54" t="s">
        <v>281</v>
      </c>
      <c r="BN5" s="54" t="s">
        <v>282</v>
      </c>
      <c r="BO5" s="54" t="s">
        <v>283</v>
      </c>
      <c r="BP5" s="54" t="s">
        <v>284</v>
      </c>
      <c r="BQ5" s="54" t="s">
        <v>285</v>
      </c>
      <c r="BR5" s="54" t="s">
        <v>286</v>
      </c>
      <c r="BS5" s="54" t="s">
        <v>287</v>
      </c>
      <c r="BT5" s="54" t="s">
        <v>288</v>
      </c>
      <c r="BU5" s="54" t="s">
        <v>289</v>
      </c>
      <c r="BV5" s="54" t="s">
        <v>290</v>
      </c>
      <c r="BW5" s="54" t="s">
        <v>291</v>
      </c>
      <c r="BX5" s="54" t="s">
        <v>292</v>
      </c>
      <c r="BY5" s="54" t="s">
        <v>74</v>
      </c>
      <c r="BZ5" s="54" t="s">
        <v>281</v>
      </c>
      <c r="CA5" s="54" t="s">
        <v>282</v>
      </c>
      <c r="CB5" s="54" t="s">
        <v>283</v>
      </c>
      <c r="CC5" s="109" t="s">
        <v>284</v>
      </c>
      <c r="CD5" s="49" t="s">
        <v>285</v>
      </c>
      <c r="CE5" s="110" t="s">
        <v>286</v>
      </c>
      <c r="CF5" s="54" t="s">
        <v>287</v>
      </c>
      <c r="CG5" s="54" t="s">
        <v>293</v>
      </c>
      <c r="CH5" s="54" t="s">
        <v>294</v>
      </c>
      <c r="CI5" s="54" t="s">
        <v>295</v>
      </c>
      <c r="CJ5" s="54" t="s">
        <v>296</v>
      </c>
      <c r="CK5" s="54" t="s">
        <v>288</v>
      </c>
      <c r="CL5" s="54" t="s">
        <v>289</v>
      </c>
      <c r="CM5" s="54" t="s">
        <v>290</v>
      </c>
      <c r="CN5" s="54" t="s">
        <v>291</v>
      </c>
      <c r="CO5" s="54" t="s">
        <v>297</v>
      </c>
      <c r="CP5" s="54" t="s">
        <v>74</v>
      </c>
      <c r="CQ5" s="54" t="s">
        <v>298</v>
      </c>
      <c r="CR5" s="54" t="s">
        <v>299</v>
      </c>
      <c r="CS5" s="54" t="s">
        <v>74</v>
      </c>
      <c r="CT5" s="54" t="s">
        <v>298</v>
      </c>
      <c r="CU5" s="54" t="s">
        <v>300</v>
      </c>
      <c r="CV5" s="54" t="s">
        <v>301</v>
      </c>
      <c r="CW5" s="54" t="s">
        <v>302</v>
      </c>
      <c r="CX5" s="54" t="s">
        <v>299</v>
      </c>
      <c r="CY5" s="54" t="s">
        <v>74</v>
      </c>
      <c r="CZ5" s="54" t="s">
        <v>303</v>
      </c>
      <c r="DA5" s="54" t="s">
        <v>304</v>
      </c>
      <c r="DB5" s="54" t="s">
        <v>74</v>
      </c>
      <c r="DC5" s="54" t="s">
        <v>305</v>
      </c>
      <c r="DD5" s="54" t="s">
        <v>306</v>
      </c>
      <c r="DE5" s="54" t="s">
        <v>307</v>
      </c>
      <c r="DF5" s="54" t="s">
        <v>225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9306016</v>
      </c>
      <c r="E6" s="58" t="n">
        <v>7147184</v>
      </c>
      <c r="F6" s="58" t="n">
        <v>2140668</v>
      </c>
      <c r="G6" s="58" t="n">
        <v>1871244</v>
      </c>
      <c r="H6" s="58" t="n">
        <v>178389</v>
      </c>
      <c r="I6" s="58" t="n">
        <v>0</v>
      </c>
      <c r="J6" s="58" t="n">
        <v>0</v>
      </c>
      <c r="K6" s="58" t="n">
        <v>843706</v>
      </c>
      <c r="L6" s="58" t="n">
        <v>0</v>
      </c>
      <c r="M6" s="58" t="n">
        <v>274211</v>
      </c>
      <c r="N6" s="58" t="n">
        <v>163748</v>
      </c>
      <c r="O6" s="58" t="n">
        <v>33986</v>
      </c>
      <c r="P6" s="58" t="n">
        <v>506232</v>
      </c>
      <c r="Q6" s="58" t="n">
        <v>0</v>
      </c>
      <c r="R6" s="58" t="n">
        <v>1135000</v>
      </c>
      <c r="S6" s="58" t="n">
        <v>1561000</v>
      </c>
      <c r="T6" s="58" t="n">
        <v>144323</v>
      </c>
      <c r="U6" s="58" t="n">
        <v>48210</v>
      </c>
      <c r="V6" s="58" t="n">
        <v>0</v>
      </c>
      <c r="W6" s="58" t="n">
        <v>2000</v>
      </c>
      <c r="X6" s="58" t="n">
        <v>10600</v>
      </c>
      <c r="Y6" s="58" t="n">
        <v>60600</v>
      </c>
      <c r="Z6" s="58" t="n">
        <v>18520</v>
      </c>
      <c r="AA6" s="58" t="n">
        <v>15000</v>
      </c>
      <c r="AB6" s="58" t="n">
        <v>111641</v>
      </c>
      <c r="AC6" s="58" t="n">
        <v>508662</v>
      </c>
      <c r="AD6" s="58" t="n">
        <v>0</v>
      </c>
      <c r="AE6" s="58" t="n">
        <v>49000</v>
      </c>
      <c r="AF6" s="58" t="n">
        <v>5000</v>
      </c>
      <c r="AG6" s="58" t="n">
        <v>21000</v>
      </c>
      <c r="AH6" s="58" t="n">
        <v>116300</v>
      </c>
      <c r="AI6" s="58" t="n">
        <v>69000</v>
      </c>
      <c r="AJ6" s="58" t="n">
        <v>0</v>
      </c>
      <c r="AK6" s="58" t="n">
        <v>0</v>
      </c>
      <c r="AL6" s="58" t="n">
        <v>0</v>
      </c>
      <c r="AM6" s="58" t="n">
        <v>36000</v>
      </c>
      <c r="AN6" s="58" t="n">
        <v>3000</v>
      </c>
      <c r="AO6" s="58" t="n">
        <v>84000</v>
      </c>
      <c r="AP6" s="58" t="n">
        <v>42000</v>
      </c>
      <c r="AQ6" s="58" t="n">
        <v>122144</v>
      </c>
      <c r="AR6" s="58" t="n">
        <v>0</v>
      </c>
      <c r="AS6" s="58" t="n">
        <v>0</v>
      </c>
      <c r="AT6" s="58" t="n">
        <v>94000</v>
      </c>
      <c r="AU6" s="58" t="n">
        <v>17832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6872</v>
      </c>
      <c r="BA6" s="59" t="n">
        <v>0</v>
      </c>
      <c r="BB6" s="58" t="n">
        <v>0</v>
      </c>
      <c r="BC6" s="58" t="n">
        <v>0</v>
      </c>
      <c r="BD6" s="58" t="n">
        <v>9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580000</v>
      </c>
      <c r="BZ6" s="58" t="n">
        <v>0</v>
      </c>
      <c r="CA6" s="58" t="n">
        <v>0</v>
      </c>
      <c r="CB6" s="58" t="n">
        <v>0</v>
      </c>
      <c r="CC6" s="58" t="n">
        <v>0</v>
      </c>
      <c r="CD6" s="20" t="n">
        <v>580000</v>
      </c>
      <c r="CE6" s="59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80</v>
      </c>
      <c r="D7" s="58" t="n">
        <v>9306016</v>
      </c>
      <c r="E7" s="58" t="n">
        <v>7147184</v>
      </c>
      <c r="F7" s="58" t="n">
        <v>2140668</v>
      </c>
      <c r="G7" s="58" t="n">
        <v>1871244</v>
      </c>
      <c r="H7" s="58" t="n">
        <v>178389</v>
      </c>
      <c r="I7" s="58" t="n">
        <v>0</v>
      </c>
      <c r="J7" s="58" t="n">
        <v>0</v>
      </c>
      <c r="K7" s="58" t="n">
        <v>843706</v>
      </c>
      <c r="L7" s="58" t="n">
        <v>0</v>
      </c>
      <c r="M7" s="58" t="n">
        <v>274211</v>
      </c>
      <c r="N7" s="58" t="n">
        <v>163748</v>
      </c>
      <c r="O7" s="58" t="n">
        <v>33986</v>
      </c>
      <c r="P7" s="58" t="n">
        <v>506232</v>
      </c>
      <c r="Q7" s="58" t="n">
        <v>0</v>
      </c>
      <c r="R7" s="58" t="n">
        <v>1135000</v>
      </c>
      <c r="S7" s="58" t="n">
        <v>1561000</v>
      </c>
      <c r="T7" s="58" t="n">
        <v>144323</v>
      </c>
      <c r="U7" s="58" t="n">
        <v>48210</v>
      </c>
      <c r="V7" s="58" t="n">
        <v>0</v>
      </c>
      <c r="W7" s="58" t="n">
        <v>2000</v>
      </c>
      <c r="X7" s="58" t="n">
        <v>10600</v>
      </c>
      <c r="Y7" s="58" t="n">
        <v>60600</v>
      </c>
      <c r="Z7" s="58" t="n">
        <v>18520</v>
      </c>
      <c r="AA7" s="58" t="n">
        <v>15000</v>
      </c>
      <c r="AB7" s="58" t="n">
        <v>111641</v>
      </c>
      <c r="AC7" s="58" t="n">
        <v>508662</v>
      </c>
      <c r="AD7" s="58" t="n">
        <v>0</v>
      </c>
      <c r="AE7" s="58" t="n">
        <v>49000</v>
      </c>
      <c r="AF7" s="58" t="n">
        <v>5000</v>
      </c>
      <c r="AG7" s="58" t="n">
        <v>21000</v>
      </c>
      <c r="AH7" s="58" t="n">
        <v>116300</v>
      </c>
      <c r="AI7" s="58" t="n">
        <v>69000</v>
      </c>
      <c r="AJ7" s="58" t="n">
        <v>0</v>
      </c>
      <c r="AK7" s="58" t="n">
        <v>0</v>
      </c>
      <c r="AL7" s="58" t="n">
        <v>0</v>
      </c>
      <c r="AM7" s="58" t="n">
        <v>36000</v>
      </c>
      <c r="AN7" s="58" t="n">
        <v>3000</v>
      </c>
      <c r="AO7" s="58" t="n">
        <v>84000</v>
      </c>
      <c r="AP7" s="58" t="n">
        <v>42000</v>
      </c>
      <c r="AQ7" s="58" t="n">
        <v>122144</v>
      </c>
      <c r="AR7" s="58" t="n">
        <v>0</v>
      </c>
      <c r="AS7" s="58" t="n">
        <v>0</v>
      </c>
      <c r="AT7" s="58" t="n">
        <v>94000</v>
      </c>
      <c r="AU7" s="58" t="n">
        <v>17832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6872</v>
      </c>
      <c r="BA7" s="59" t="n">
        <v>0</v>
      </c>
      <c r="BB7" s="58" t="n">
        <v>0</v>
      </c>
      <c r="BC7" s="58" t="n">
        <v>0</v>
      </c>
      <c r="BD7" s="58" t="n">
        <v>9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580000</v>
      </c>
      <c r="BZ7" s="58" t="n">
        <v>0</v>
      </c>
      <c r="CA7" s="58" t="n">
        <v>0</v>
      </c>
      <c r="CB7" s="58" t="n">
        <v>0</v>
      </c>
      <c r="CC7" s="58" t="n">
        <v>0</v>
      </c>
      <c r="CD7" s="20" t="n">
        <v>580000</v>
      </c>
      <c r="CE7" s="59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1</v>
      </c>
      <c r="B8" s="56"/>
      <c r="C8" s="65" t="s">
        <v>82</v>
      </c>
      <c r="D8" s="58" t="n">
        <v>7518119</v>
      </c>
      <c r="E8" s="58" t="n">
        <v>5359287</v>
      </c>
      <c r="F8" s="58" t="n">
        <v>2140668</v>
      </c>
      <c r="G8" s="58" t="n">
        <v>1871244</v>
      </c>
      <c r="H8" s="58" t="n">
        <v>178389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3986</v>
      </c>
      <c r="P8" s="58" t="n">
        <v>0</v>
      </c>
      <c r="Q8" s="58" t="n">
        <v>0</v>
      </c>
      <c r="R8" s="58" t="n">
        <v>1135000</v>
      </c>
      <c r="S8" s="58" t="n">
        <v>1561000</v>
      </c>
      <c r="T8" s="58" t="n">
        <v>144323</v>
      </c>
      <c r="U8" s="58" t="n">
        <v>48210</v>
      </c>
      <c r="V8" s="58" t="n">
        <v>0</v>
      </c>
      <c r="W8" s="58" t="n">
        <v>2000</v>
      </c>
      <c r="X8" s="58" t="n">
        <v>10600</v>
      </c>
      <c r="Y8" s="58" t="n">
        <v>60600</v>
      </c>
      <c r="Z8" s="58" t="n">
        <v>18520</v>
      </c>
      <c r="AA8" s="58" t="n">
        <v>15000</v>
      </c>
      <c r="AB8" s="58" t="n">
        <v>111641</v>
      </c>
      <c r="AC8" s="58" t="n">
        <v>508662</v>
      </c>
      <c r="AD8" s="58" t="n">
        <v>0</v>
      </c>
      <c r="AE8" s="58" t="n">
        <v>49000</v>
      </c>
      <c r="AF8" s="58" t="n">
        <v>5000</v>
      </c>
      <c r="AG8" s="58" t="n">
        <v>21000</v>
      </c>
      <c r="AH8" s="58" t="n">
        <v>116300</v>
      </c>
      <c r="AI8" s="58" t="n">
        <v>69000</v>
      </c>
      <c r="AJ8" s="58" t="n">
        <v>0</v>
      </c>
      <c r="AK8" s="58" t="n">
        <v>0</v>
      </c>
      <c r="AL8" s="58" t="n">
        <v>0</v>
      </c>
      <c r="AM8" s="58" t="n">
        <v>36000</v>
      </c>
      <c r="AN8" s="58" t="n">
        <v>3000</v>
      </c>
      <c r="AO8" s="58" t="n">
        <v>84000</v>
      </c>
      <c r="AP8" s="58" t="n">
        <v>42000</v>
      </c>
      <c r="AQ8" s="58" t="n">
        <v>122144</v>
      </c>
      <c r="AR8" s="58" t="n">
        <v>0</v>
      </c>
      <c r="AS8" s="58" t="n">
        <v>0</v>
      </c>
      <c r="AT8" s="58" t="n">
        <v>94000</v>
      </c>
      <c r="AU8" s="58" t="n">
        <v>17832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6872</v>
      </c>
      <c r="BA8" s="59" t="n">
        <v>0</v>
      </c>
      <c r="BB8" s="58" t="n">
        <v>0</v>
      </c>
      <c r="BC8" s="58" t="n">
        <v>0</v>
      </c>
      <c r="BD8" s="58" t="n">
        <v>9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580000</v>
      </c>
      <c r="BZ8" s="58" t="n">
        <v>0</v>
      </c>
      <c r="CA8" s="58" t="n">
        <v>0</v>
      </c>
      <c r="CB8" s="58" t="n">
        <v>0</v>
      </c>
      <c r="CC8" s="58" t="n">
        <v>0</v>
      </c>
      <c r="CD8" s="20" t="n">
        <v>580000</v>
      </c>
      <c r="CE8" s="59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5" t="s">
        <v>84</v>
      </c>
      <c r="D9" s="58" t="n">
        <v>7518119</v>
      </c>
      <c r="E9" s="58" t="n">
        <v>5359287</v>
      </c>
      <c r="F9" s="58" t="n">
        <v>2140668</v>
      </c>
      <c r="G9" s="58" t="n">
        <v>1871244</v>
      </c>
      <c r="H9" s="58" t="n">
        <v>178389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3986</v>
      </c>
      <c r="P9" s="58" t="n">
        <v>0</v>
      </c>
      <c r="Q9" s="58" t="n">
        <v>0</v>
      </c>
      <c r="R9" s="58" t="n">
        <v>1135000</v>
      </c>
      <c r="S9" s="58" t="n">
        <v>1561000</v>
      </c>
      <c r="T9" s="58" t="n">
        <v>144323</v>
      </c>
      <c r="U9" s="58" t="n">
        <v>48210</v>
      </c>
      <c r="V9" s="58" t="n">
        <v>0</v>
      </c>
      <c r="W9" s="58" t="n">
        <v>2000</v>
      </c>
      <c r="X9" s="58" t="n">
        <v>10600</v>
      </c>
      <c r="Y9" s="58" t="n">
        <v>60600</v>
      </c>
      <c r="Z9" s="58" t="n">
        <v>18520</v>
      </c>
      <c r="AA9" s="58" t="n">
        <v>15000</v>
      </c>
      <c r="AB9" s="58" t="n">
        <v>111641</v>
      </c>
      <c r="AC9" s="58" t="n">
        <v>508662</v>
      </c>
      <c r="AD9" s="58" t="n">
        <v>0</v>
      </c>
      <c r="AE9" s="58" t="n">
        <v>49000</v>
      </c>
      <c r="AF9" s="58" t="n">
        <v>5000</v>
      </c>
      <c r="AG9" s="58" t="n">
        <v>21000</v>
      </c>
      <c r="AH9" s="58" t="n">
        <v>116300</v>
      </c>
      <c r="AI9" s="58" t="n">
        <v>69000</v>
      </c>
      <c r="AJ9" s="58" t="n">
        <v>0</v>
      </c>
      <c r="AK9" s="58" t="n">
        <v>0</v>
      </c>
      <c r="AL9" s="58" t="n">
        <v>0</v>
      </c>
      <c r="AM9" s="58" t="n">
        <v>36000</v>
      </c>
      <c r="AN9" s="58" t="n">
        <v>3000</v>
      </c>
      <c r="AO9" s="58" t="n">
        <v>84000</v>
      </c>
      <c r="AP9" s="58" t="n">
        <v>42000</v>
      </c>
      <c r="AQ9" s="58" t="n">
        <v>122144</v>
      </c>
      <c r="AR9" s="58" t="n">
        <v>0</v>
      </c>
      <c r="AS9" s="58" t="n">
        <v>0</v>
      </c>
      <c r="AT9" s="58" t="n">
        <v>94000</v>
      </c>
      <c r="AU9" s="58" t="n">
        <v>17832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16872</v>
      </c>
      <c r="BA9" s="59" t="n">
        <v>0</v>
      </c>
      <c r="BB9" s="58" t="n">
        <v>0</v>
      </c>
      <c r="BC9" s="58" t="n">
        <v>0</v>
      </c>
      <c r="BD9" s="58" t="n">
        <v>9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580000</v>
      </c>
      <c r="BZ9" s="58" t="n">
        <v>0</v>
      </c>
      <c r="CA9" s="58" t="n">
        <v>0</v>
      </c>
      <c r="CB9" s="58" t="n">
        <v>0</v>
      </c>
      <c r="CC9" s="58" t="n">
        <v>0</v>
      </c>
      <c r="CD9" s="20" t="n">
        <v>580000</v>
      </c>
      <c r="CE9" s="59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65" t="s">
        <v>86</v>
      </c>
      <c r="D10" s="58" t="n">
        <v>6498119</v>
      </c>
      <c r="E10" s="58" t="n">
        <v>5359287</v>
      </c>
      <c r="F10" s="58" t="n">
        <v>2140668</v>
      </c>
      <c r="G10" s="58" t="n">
        <v>1871244</v>
      </c>
      <c r="H10" s="58" t="n">
        <v>178389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33986</v>
      </c>
      <c r="P10" s="58" t="n">
        <v>0</v>
      </c>
      <c r="Q10" s="58" t="n">
        <v>0</v>
      </c>
      <c r="R10" s="58" t="n">
        <v>1135000</v>
      </c>
      <c r="S10" s="58" t="n">
        <v>1121000</v>
      </c>
      <c r="T10" s="58" t="n">
        <v>89323</v>
      </c>
      <c r="U10" s="58" t="n">
        <v>48210</v>
      </c>
      <c r="V10" s="58" t="n">
        <v>0</v>
      </c>
      <c r="W10" s="58" t="n">
        <v>2000</v>
      </c>
      <c r="X10" s="58" t="n">
        <v>10600</v>
      </c>
      <c r="Y10" s="58" t="n">
        <v>60600</v>
      </c>
      <c r="Z10" s="58" t="n">
        <v>18520</v>
      </c>
      <c r="AA10" s="58" t="n">
        <v>15000</v>
      </c>
      <c r="AB10" s="58" t="n">
        <v>61641</v>
      </c>
      <c r="AC10" s="58" t="n">
        <v>233662</v>
      </c>
      <c r="AD10" s="58" t="n">
        <v>0</v>
      </c>
      <c r="AE10" s="58" t="n">
        <v>49000</v>
      </c>
      <c r="AF10" s="58" t="n">
        <v>5000</v>
      </c>
      <c r="AG10" s="58" t="n">
        <v>21000</v>
      </c>
      <c r="AH10" s="58" t="n">
        <v>66300</v>
      </c>
      <c r="AI10" s="58" t="n">
        <v>69000</v>
      </c>
      <c r="AJ10" s="58" t="n">
        <v>0</v>
      </c>
      <c r="AK10" s="58" t="n">
        <v>0</v>
      </c>
      <c r="AL10" s="58" t="n">
        <v>0</v>
      </c>
      <c r="AM10" s="58" t="n">
        <v>36000</v>
      </c>
      <c r="AN10" s="58" t="n">
        <v>3000</v>
      </c>
      <c r="AO10" s="58" t="n">
        <v>84000</v>
      </c>
      <c r="AP10" s="58" t="n">
        <v>42000</v>
      </c>
      <c r="AQ10" s="58" t="n">
        <v>122144</v>
      </c>
      <c r="AR10" s="58" t="n">
        <v>0</v>
      </c>
      <c r="AS10" s="58" t="n">
        <v>0</v>
      </c>
      <c r="AT10" s="58" t="n">
        <v>84000</v>
      </c>
      <c r="AU10" s="58" t="n">
        <v>17832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16872</v>
      </c>
      <c r="BA10" s="59" t="n">
        <v>0</v>
      </c>
      <c r="BB10" s="58" t="n">
        <v>0</v>
      </c>
      <c r="BC10" s="58" t="n">
        <v>0</v>
      </c>
      <c r="BD10" s="58" t="n">
        <v>9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20" t="n">
        <v>0</v>
      </c>
      <c r="CE10" s="59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 t="s">
        <v>79</v>
      </c>
      <c r="C11" s="65" t="s">
        <v>88</v>
      </c>
      <c r="D11" s="58" t="n">
        <v>15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1500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500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1000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20" t="n">
        <v>0</v>
      </c>
      <c r="CE11" s="59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 t="s">
        <v>79</v>
      </c>
      <c r="C12" s="65" t="s">
        <v>90</v>
      </c>
      <c r="D12" s="58" t="n">
        <v>38000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380000</v>
      </c>
      <c r="BZ12" s="58" t="n">
        <v>0</v>
      </c>
      <c r="CA12" s="58" t="n">
        <v>0</v>
      </c>
      <c r="CB12" s="58" t="n">
        <v>0</v>
      </c>
      <c r="CC12" s="58" t="n">
        <v>0</v>
      </c>
      <c r="CD12" s="20" t="n">
        <v>380000</v>
      </c>
      <c r="CE12" s="59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1</v>
      </c>
      <c r="B13" s="56" t="s">
        <v>79</v>
      </c>
      <c r="C13" s="65" t="s">
        <v>92</v>
      </c>
      <c r="D13" s="58" t="n">
        <v>625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425000</v>
      </c>
      <c r="T13" s="58" t="n">
        <v>5500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0000</v>
      </c>
      <c r="AC13" s="58" t="n">
        <v>27000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5000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200000</v>
      </c>
      <c r="BZ13" s="58" t="n">
        <v>0</v>
      </c>
      <c r="CA13" s="58" t="n">
        <v>0</v>
      </c>
      <c r="CB13" s="58" t="n">
        <v>0</v>
      </c>
      <c r="CC13" s="58" t="n">
        <v>0</v>
      </c>
      <c r="CD13" s="20" t="n">
        <v>200000</v>
      </c>
      <c r="CE13" s="59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/>
      <c r="C14" s="65" t="s">
        <v>94</v>
      </c>
      <c r="D14" s="58" t="n">
        <v>843706</v>
      </c>
      <c r="E14" s="58" t="n">
        <v>843706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843706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20" t="n">
        <v>0</v>
      </c>
      <c r="CE14" s="59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/>
      <c r="C15" s="65" t="s">
        <v>96</v>
      </c>
      <c r="D15" s="58" t="n">
        <v>843706</v>
      </c>
      <c r="E15" s="58" t="n">
        <v>84370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843706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20" t="n">
        <v>0</v>
      </c>
      <c r="CE15" s="59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 t="s">
        <v>79</v>
      </c>
      <c r="C16" s="65" t="s">
        <v>98</v>
      </c>
      <c r="D16" s="58" t="n">
        <v>843706</v>
      </c>
      <c r="E16" s="58" t="n">
        <v>84370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843706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20" t="n">
        <v>0</v>
      </c>
      <c r="CE16" s="59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/>
      <c r="C17" s="65" t="s">
        <v>100</v>
      </c>
      <c r="D17" s="58" t="n">
        <v>437959</v>
      </c>
      <c r="E17" s="58" t="n">
        <v>437959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274211</v>
      </c>
      <c r="N17" s="58" t="n">
        <v>163748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20" t="n">
        <v>0</v>
      </c>
      <c r="CE17" s="59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/>
      <c r="C18" s="65" t="s">
        <v>102</v>
      </c>
      <c r="D18" s="58" t="n">
        <v>437959</v>
      </c>
      <c r="E18" s="58" t="n">
        <v>437959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274211</v>
      </c>
      <c r="N18" s="58" t="n">
        <v>163748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20" t="n">
        <v>0</v>
      </c>
      <c r="CE18" s="59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 t="s">
        <v>79</v>
      </c>
      <c r="C19" s="65" t="s">
        <v>104</v>
      </c>
      <c r="D19" s="58" t="n">
        <v>274211</v>
      </c>
      <c r="E19" s="58" t="n">
        <v>274211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27421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20" t="n">
        <v>0</v>
      </c>
      <c r="CE19" s="59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5</v>
      </c>
      <c r="B20" s="56" t="s">
        <v>79</v>
      </c>
      <c r="C20" s="65" t="s">
        <v>106</v>
      </c>
      <c r="D20" s="58" t="n">
        <v>163748</v>
      </c>
      <c r="E20" s="58" t="n">
        <v>16374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163748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20" t="n">
        <v>0</v>
      </c>
      <c r="CE20" s="59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7</v>
      </c>
      <c r="B21" s="56"/>
      <c r="C21" s="65" t="s">
        <v>108</v>
      </c>
      <c r="D21" s="58" t="n">
        <v>506232</v>
      </c>
      <c r="E21" s="58" t="n">
        <v>506232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506232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20" t="n">
        <v>0</v>
      </c>
      <c r="CE21" s="59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9</v>
      </c>
      <c r="B22" s="56"/>
      <c r="C22" s="65" t="s">
        <v>110</v>
      </c>
      <c r="D22" s="58" t="n">
        <v>506232</v>
      </c>
      <c r="E22" s="58" t="n">
        <v>506232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506232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20" t="n">
        <v>0</v>
      </c>
      <c r="CE22" s="59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1</v>
      </c>
      <c r="B23" s="56" t="s">
        <v>79</v>
      </c>
      <c r="C23" s="65" t="s">
        <v>112</v>
      </c>
      <c r="D23" s="58" t="n">
        <v>506232</v>
      </c>
      <c r="E23" s="58" t="n">
        <v>506232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506232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20" t="n">
        <v>0</v>
      </c>
      <c r="CE23" s="59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8</v>
      </c>
    </row>
    <row r="2" customFormat="false" ht="21" hidden="false" customHeight="true" outlineLevel="0" collapsed="false">
      <c r="A2" s="111" t="s">
        <v>309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3" t="s">
        <v>5</v>
      </c>
      <c r="C3" s="112"/>
      <c r="F3" s="5" t="s">
        <v>6</v>
      </c>
    </row>
    <row r="4" customFormat="false" ht="19.5" hidden="false" customHeight="true" outlineLevel="0" collapsed="false">
      <c r="A4" s="64" t="s">
        <v>310</v>
      </c>
      <c r="B4" s="64"/>
      <c r="C4" s="64"/>
      <c r="D4" s="106" t="s">
        <v>116</v>
      </c>
      <c r="E4" s="106"/>
      <c r="F4" s="106"/>
    </row>
    <row r="5" customFormat="false" ht="34.5" hidden="false" customHeight="true" outlineLevel="0" collapsed="false">
      <c r="A5" s="47" t="s">
        <v>311</v>
      </c>
      <c r="B5" s="47" t="s">
        <v>70</v>
      </c>
      <c r="C5" s="47" t="s">
        <v>312</v>
      </c>
      <c r="D5" s="51" t="s">
        <v>58</v>
      </c>
      <c r="E5" s="47" t="s">
        <v>313</v>
      </c>
      <c r="F5" s="47" t="s">
        <v>314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7151016</v>
      </c>
      <c r="E6" s="20" t="n">
        <v>6030016</v>
      </c>
      <c r="F6" s="67" t="n">
        <v>1121000</v>
      </c>
    </row>
    <row r="7" customFormat="false" ht="18.75" hidden="false" customHeight="true" outlineLevel="0" collapsed="false">
      <c r="A7" s="55" t="s">
        <v>79</v>
      </c>
      <c r="B7" s="56"/>
      <c r="C7" s="57" t="s">
        <v>80</v>
      </c>
      <c r="D7" s="58" t="n">
        <v>7151016</v>
      </c>
      <c r="E7" s="20" t="n">
        <v>6030016</v>
      </c>
      <c r="F7" s="67" t="n">
        <v>1121000</v>
      </c>
    </row>
    <row r="8" customFormat="false" ht="18.75" hidden="false" customHeight="true" outlineLevel="0" collapsed="false">
      <c r="A8" s="55" t="s">
        <v>315</v>
      </c>
      <c r="B8" s="56"/>
      <c r="C8" s="57" t="s">
        <v>316</v>
      </c>
      <c r="D8" s="58" t="n">
        <v>6012184</v>
      </c>
      <c r="E8" s="20" t="n">
        <v>6012184</v>
      </c>
      <c r="F8" s="67" t="n">
        <v>0</v>
      </c>
    </row>
    <row r="9" customFormat="false" ht="18.75" hidden="false" customHeight="true" outlineLevel="0" collapsed="false">
      <c r="A9" s="55" t="s">
        <v>317</v>
      </c>
      <c r="B9" s="56" t="s">
        <v>79</v>
      </c>
      <c r="C9" s="57" t="s">
        <v>318</v>
      </c>
      <c r="D9" s="58" t="n">
        <v>2140668</v>
      </c>
      <c r="E9" s="20" t="n">
        <v>2140668</v>
      </c>
      <c r="F9" s="67" t="n">
        <v>0</v>
      </c>
    </row>
    <row r="10" customFormat="false" ht="18.75" hidden="false" customHeight="true" outlineLevel="0" collapsed="false">
      <c r="A10" s="55" t="s">
        <v>319</v>
      </c>
      <c r="B10" s="56" t="s">
        <v>79</v>
      </c>
      <c r="C10" s="57" t="s">
        <v>320</v>
      </c>
      <c r="D10" s="58" t="n">
        <v>1871244</v>
      </c>
      <c r="E10" s="20" t="n">
        <v>1871244</v>
      </c>
      <c r="F10" s="67" t="n">
        <v>0</v>
      </c>
    </row>
    <row r="11" customFormat="false" ht="18.75" hidden="false" customHeight="true" outlineLevel="0" collapsed="false">
      <c r="A11" s="55" t="s">
        <v>321</v>
      </c>
      <c r="B11" s="56" t="s">
        <v>79</v>
      </c>
      <c r="C11" s="57" t="s">
        <v>322</v>
      </c>
      <c r="D11" s="58" t="n">
        <v>178389</v>
      </c>
      <c r="E11" s="20" t="n">
        <v>178389</v>
      </c>
      <c r="F11" s="67" t="n">
        <v>0</v>
      </c>
    </row>
    <row r="12" customFormat="false" ht="18.75" hidden="false" customHeight="true" outlineLevel="0" collapsed="false">
      <c r="A12" s="55" t="s">
        <v>323</v>
      </c>
      <c r="B12" s="56" t="s">
        <v>79</v>
      </c>
      <c r="C12" s="57" t="s">
        <v>324</v>
      </c>
      <c r="D12" s="58" t="n">
        <v>843706</v>
      </c>
      <c r="E12" s="20" t="n">
        <v>843706</v>
      </c>
      <c r="F12" s="67" t="n">
        <v>0</v>
      </c>
    </row>
    <row r="13" customFormat="false" ht="18.75" hidden="false" customHeight="true" outlineLevel="0" collapsed="false">
      <c r="A13" s="55" t="s">
        <v>325</v>
      </c>
      <c r="B13" s="56" t="s">
        <v>79</v>
      </c>
      <c r="C13" s="57" t="s">
        <v>326</v>
      </c>
      <c r="D13" s="58" t="n">
        <v>274211</v>
      </c>
      <c r="E13" s="20" t="n">
        <v>274211</v>
      </c>
      <c r="F13" s="67" t="n">
        <v>0</v>
      </c>
    </row>
    <row r="14" customFormat="false" ht="18.75" hidden="false" customHeight="true" outlineLevel="0" collapsed="false">
      <c r="A14" s="55" t="s">
        <v>327</v>
      </c>
      <c r="B14" s="56" t="s">
        <v>79</v>
      </c>
      <c r="C14" s="57" t="s">
        <v>328</v>
      </c>
      <c r="D14" s="58" t="n">
        <v>163748</v>
      </c>
      <c r="E14" s="20" t="n">
        <v>163748</v>
      </c>
      <c r="F14" s="67" t="n">
        <v>0</v>
      </c>
    </row>
    <row r="15" customFormat="false" ht="18.75" hidden="false" customHeight="true" outlineLevel="0" collapsed="false">
      <c r="A15" s="55" t="s">
        <v>329</v>
      </c>
      <c r="B15" s="56" t="s">
        <v>79</v>
      </c>
      <c r="C15" s="57" t="s">
        <v>330</v>
      </c>
      <c r="D15" s="58" t="n">
        <v>33986</v>
      </c>
      <c r="E15" s="20" t="n">
        <v>33986</v>
      </c>
      <c r="F15" s="67" t="n">
        <v>0</v>
      </c>
    </row>
    <row r="16" customFormat="false" ht="18.75" hidden="false" customHeight="true" outlineLevel="0" collapsed="false">
      <c r="A16" s="55" t="s">
        <v>331</v>
      </c>
      <c r="B16" s="56" t="s">
        <v>79</v>
      </c>
      <c r="C16" s="57" t="s">
        <v>184</v>
      </c>
      <c r="D16" s="58" t="n">
        <v>506232</v>
      </c>
      <c r="E16" s="20" t="n">
        <v>506232</v>
      </c>
      <c r="F16" s="67" t="n">
        <v>0</v>
      </c>
    </row>
    <row r="17" customFormat="false" ht="18.75" hidden="false" customHeight="true" outlineLevel="0" collapsed="false">
      <c r="A17" s="55" t="s">
        <v>332</v>
      </c>
      <c r="B17" s="56"/>
      <c r="C17" s="57" t="s">
        <v>333</v>
      </c>
      <c r="D17" s="58" t="n">
        <v>1121000</v>
      </c>
      <c r="E17" s="20" t="n">
        <v>0</v>
      </c>
      <c r="F17" s="67" t="n">
        <v>1121000</v>
      </c>
    </row>
    <row r="18" customFormat="false" ht="18.75" hidden="false" customHeight="true" outlineLevel="0" collapsed="false">
      <c r="A18" s="55" t="s">
        <v>334</v>
      </c>
      <c r="B18" s="56" t="s">
        <v>79</v>
      </c>
      <c r="C18" s="57" t="s">
        <v>335</v>
      </c>
      <c r="D18" s="58" t="n">
        <v>89323</v>
      </c>
      <c r="E18" s="20" t="n">
        <v>0</v>
      </c>
      <c r="F18" s="67" t="n">
        <v>89323</v>
      </c>
    </row>
    <row r="19" customFormat="false" ht="18.75" hidden="false" customHeight="true" outlineLevel="0" collapsed="false">
      <c r="A19" s="55" t="s">
        <v>336</v>
      </c>
      <c r="B19" s="56" t="s">
        <v>79</v>
      </c>
      <c r="C19" s="57" t="s">
        <v>337</v>
      </c>
      <c r="D19" s="58" t="n">
        <v>48210</v>
      </c>
      <c r="E19" s="20" t="n">
        <v>0</v>
      </c>
      <c r="F19" s="67" t="n">
        <v>48210</v>
      </c>
    </row>
    <row r="20" customFormat="false" ht="18.75" hidden="false" customHeight="true" outlineLevel="0" collapsed="false">
      <c r="A20" s="55" t="s">
        <v>338</v>
      </c>
      <c r="B20" s="56" t="s">
        <v>79</v>
      </c>
      <c r="C20" s="57" t="s">
        <v>339</v>
      </c>
      <c r="D20" s="58" t="n">
        <v>2000</v>
      </c>
      <c r="E20" s="20" t="n">
        <v>0</v>
      </c>
      <c r="F20" s="67" t="n">
        <v>2000</v>
      </c>
    </row>
    <row r="21" customFormat="false" ht="18.75" hidden="false" customHeight="true" outlineLevel="0" collapsed="false">
      <c r="A21" s="55" t="s">
        <v>340</v>
      </c>
      <c r="B21" s="56" t="s">
        <v>79</v>
      </c>
      <c r="C21" s="57" t="s">
        <v>341</v>
      </c>
      <c r="D21" s="58" t="n">
        <v>10600</v>
      </c>
      <c r="E21" s="20" t="n">
        <v>0</v>
      </c>
      <c r="F21" s="67" t="n">
        <v>10600</v>
      </c>
    </row>
    <row r="22" customFormat="false" ht="18.75" hidden="false" customHeight="true" outlineLevel="0" collapsed="false">
      <c r="A22" s="55" t="s">
        <v>342</v>
      </c>
      <c r="B22" s="56" t="s">
        <v>79</v>
      </c>
      <c r="C22" s="57" t="s">
        <v>343</v>
      </c>
      <c r="D22" s="58" t="n">
        <v>60600</v>
      </c>
      <c r="E22" s="20" t="n">
        <v>0</v>
      </c>
      <c r="F22" s="67" t="n">
        <v>60600</v>
      </c>
    </row>
    <row r="23" customFormat="false" ht="18.75" hidden="false" customHeight="true" outlineLevel="0" collapsed="false">
      <c r="A23" s="55" t="s">
        <v>344</v>
      </c>
      <c r="B23" s="56" t="s">
        <v>79</v>
      </c>
      <c r="C23" s="57" t="s">
        <v>345</v>
      </c>
      <c r="D23" s="58" t="n">
        <v>18520</v>
      </c>
      <c r="E23" s="20" t="n">
        <v>0</v>
      </c>
      <c r="F23" s="67" t="n">
        <v>18520</v>
      </c>
    </row>
    <row r="24" customFormat="false" ht="18.75" hidden="false" customHeight="true" outlineLevel="0" collapsed="false">
      <c r="A24" s="55" t="s">
        <v>346</v>
      </c>
      <c r="B24" s="56" t="s">
        <v>79</v>
      </c>
      <c r="C24" s="57" t="s">
        <v>347</v>
      </c>
      <c r="D24" s="58" t="n">
        <v>15000</v>
      </c>
      <c r="E24" s="20" t="n">
        <v>0</v>
      </c>
      <c r="F24" s="67" t="n">
        <v>15000</v>
      </c>
    </row>
    <row r="25" customFormat="false" ht="18.75" hidden="false" customHeight="true" outlineLevel="0" collapsed="false">
      <c r="A25" s="55" t="s">
        <v>348</v>
      </c>
      <c r="B25" s="56" t="s">
        <v>79</v>
      </c>
      <c r="C25" s="57" t="s">
        <v>349</v>
      </c>
      <c r="D25" s="58" t="n">
        <v>61641</v>
      </c>
      <c r="E25" s="20" t="n">
        <v>0</v>
      </c>
      <c r="F25" s="67" t="n">
        <v>61641</v>
      </c>
    </row>
    <row r="26" customFormat="false" ht="18.75" hidden="false" customHeight="true" outlineLevel="0" collapsed="false">
      <c r="A26" s="55" t="s">
        <v>350</v>
      </c>
      <c r="B26" s="56" t="s">
        <v>79</v>
      </c>
      <c r="C26" s="57" t="s">
        <v>351</v>
      </c>
      <c r="D26" s="58" t="n">
        <v>233662</v>
      </c>
      <c r="E26" s="20" t="n">
        <v>0</v>
      </c>
      <c r="F26" s="67" t="n">
        <v>233662</v>
      </c>
    </row>
    <row r="27" customFormat="false" ht="18.75" hidden="false" customHeight="true" outlineLevel="0" collapsed="false">
      <c r="A27" s="55" t="s">
        <v>352</v>
      </c>
      <c r="B27" s="56" t="s">
        <v>79</v>
      </c>
      <c r="C27" s="57" t="s">
        <v>353</v>
      </c>
      <c r="D27" s="58" t="n">
        <v>49000</v>
      </c>
      <c r="E27" s="20" t="n">
        <v>0</v>
      </c>
      <c r="F27" s="67" t="n">
        <v>49000</v>
      </c>
    </row>
    <row r="28" customFormat="false" ht="18.75" hidden="false" customHeight="true" outlineLevel="0" collapsed="false">
      <c r="A28" s="55" t="s">
        <v>354</v>
      </c>
      <c r="B28" s="56" t="s">
        <v>79</v>
      </c>
      <c r="C28" s="57" t="s">
        <v>355</v>
      </c>
      <c r="D28" s="58" t="n">
        <v>5000</v>
      </c>
      <c r="E28" s="20" t="n">
        <v>0</v>
      </c>
      <c r="F28" s="67" t="n">
        <v>5000</v>
      </c>
    </row>
    <row r="29" customFormat="false" ht="18.75" hidden="false" customHeight="true" outlineLevel="0" collapsed="false">
      <c r="A29" s="55" t="s">
        <v>356</v>
      </c>
      <c r="B29" s="56" t="s">
        <v>79</v>
      </c>
      <c r="C29" s="57" t="s">
        <v>192</v>
      </c>
      <c r="D29" s="58" t="n">
        <v>21000</v>
      </c>
      <c r="E29" s="20" t="n">
        <v>0</v>
      </c>
      <c r="F29" s="67" t="n">
        <v>21000</v>
      </c>
    </row>
    <row r="30" customFormat="false" ht="18.75" hidden="false" customHeight="true" outlineLevel="0" collapsed="false">
      <c r="A30" s="55" t="s">
        <v>357</v>
      </c>
      <c r="B30" s="56" t="s">
        <v>79</v>
      </c>
      <c r="C30" s="57" t="s">
        <v>194</v>
      </c>
      <c r="D30" s="58" t="n">
        <v>66300</v>
      </c>
      <c r="E30" s="20" t="n">
        <v>0</v>
      </c>
      <c r="F30" s="67" t="n">
        <v>66300</v>
      </c>
    </row>
    <row r="31" customFormat="false" ht="18.75" hidden="false" customHeight="true" outlineLevel="0" collapsed="false">
      <c r="A31" s="55" t="s">
        <v>358</v>
      </c>
      <c r="B31" s="56" t="s">
        <v>79</v>
      </c>
      <c r="C31" s="57" t="s">
        <v>198</v>
      </c>
      <c r="D31" s="58" t="n">
        <v>69000</v>
      </c>
      <c r="E31" s="20" t="n">
        <v>0</v>
      </c>
      <c r="F31" s="67" t="n">
        <v>69000</v>
      </c>
    </row>
    <row r="32" customFormat="false" ht="18.75" hidden="false" customHeight="true" outlineLevel="0" collapsed="false">
      <c r="A32" s="55" t="s">
        <v>359</v>
      </c>
      <c r="B32" s="56" t="s">
        <v>79</v>
      </c>
      <c r="C32" s="57" t="s">
        <v>360</v>
      </c>
      <c r="D32" s="58" t="n">
        <v>36000</v>
      </c>
      <c r="E32" s="20" t="n">
        <v>0</v>
      </c>
      <c r="F32" s="67" t="n">
        <v>36000</v>
      </c>
    </row>
    <row r="33" customFormat="false" ht="18.75" hidden="false" customHeight="true" outlineLevel="0" collapsed="false">
      <c r="A33" s="55" t="s">
        <v>361</v>
      </c>
      <c r="B33" s="56" t="s">
        <v>79</v>
      </c>
      <c r="C33" s="57" t="s">
        <v>196</v>
      </c>
      <c r="D33" s="58" t="n">
        <v>3000</v>
      </c>
      <c r="E33" s="20" t="n">
        <v>0</v>
      </c>
      <c r="F33" s="67" t="n">
        <v>3000</v>
      </c>
    </row>
    <row r="34" customFormat="false" ht="18.75" hidden="false" customHeight="true" outlineLevel="0" collapsed="false">
      <c r="A34" s="55" t="s">
        <v>362</v>
      </c>
      <c r="B34" s="56" t="s">
        <v>79</v>
      </c>
      <c r="C34" s="57" t="s">
        <v>363</v>
      </c>
      <c r="D34" s="58" t="n">
        <v>84000</v>
      </c>
      <c r="E34" s="20" t="n">
        <v>0</v>
      </c>
      <c r="F34" s="67" t="n">
        <v>84000</v>
      </c>
    </row>
    <row r="35" customFormat="false" ht="18.75" hidden="false" customHeight="true" outlineLevel="0" collapsed="false">
      <c r="A35" s="55" t="s">
        <v>364</v>
      </c>
      <c r="B35" s="56" t="s">
        <v>79</v>
      </c>
      <c r="C35" s="57" t="s">
        <v>365</v>
      </c>
      <c r="D35" s="58" t="n">
        <v>42000</v>
      </c>
      <c r="E35" s="20" t="n">
        <v>0</v>
      </c>
      <c r="F35" s="67" t="n">
        <v>42000</v>
      </c>
    </row>
    <row r="36" customFormat="false" ht="18.75" hidden="false" customHeight="true" outlineLevel="0" collapsed="false">
      <c r="A36" s="55" t="s">
        <v>366</v>
      </c>
      <c r="B36" s="56" t="s">
        <v>79</v>
      </c>
      <c r="C36" s="57" t="s">
        <v>200</v>
      </c>
      <c r="D36" s="58" t="n">
        <v>122144</v>
      </c>
      <c r="E36" s="20" t="n">
        <v>0</v>
      </c>
      <c r="F36" s="67" t="n">
        <v>122144</v>
      </c>
    </row>
    <row r="37" customFormat="false" ht="18.75" hidden="false" customHeight="true" outlineLevel="0" collapsed="false">
      <c r="A37" s="55" t="s">
        <v>367</v>
      </c>
      <c r="B37" s="56" t="s">
        <v>79</v>
      </c>
      <c r="C37" s="57" t="s">
        <v>204</v>
      </c>
      <c r="D37" s="58" t="n">
        <v>84000</v>
      </c>
      <c r="E37" s="20" t="n">
        <v>0</v>
      </c>
      <c r="F37" s="67" t="n">
        <v>84000</v>
      </c>
    </row>
    <row r="38" customFormat="false" ht="18.75" hidden="false" customHeight="true" outlineLevel="0" collapsed="false">
      <c r="A38" s="55" t="s">
        <v>368</v>
      </c>
      <c r="B38" s="56"/>
      <c r="C38" s="57" t="s">
        <v>369</v>
      </c>
      <c r="D38" s="58" t="n">
        <v>17832</v>
      </c>
      <c r="E38" s="20" t="n">
        <v>17832</v>
      </c>
      <c r="F38" s="67" t="n">
        <v>0</v>
      </c>
    </row>
    <row r="39" customFormat="false" ht="18.75" hidden="false" customHeight="true" outlineLevel="0" collapsed="false">
      <c r="A39" s="55" t="s">
        <v>370</v>
      </c>
      <c r="B39" s="56" t="s">
        <v>79</v>
      </c>
      <c r="C39" s="57" t="s">
        <v>371</v>
      </c>
      <c r="D39" s="58" t="n">
        <v>16872</v>
      </c>
      <c r="E39" s="20" t="n">
        <v>16872</v>
      </c>
      <c r="F39" s="67" t="n">
        <v>0</v>
      </c>
    </row>
    <row r="40" customFormat="false" ht="18.75" hidden="false" customHeight="true" outlineLevel="0" collapsed="false">
      <c r="A40" s="55" t="s">
        <v>372</v>
      </c>
      <c r="B40" s="56" t="s">
        <v>79</v>
      </c>
      <c r="C40" s="57" t="s">
        <v>373</v>
      </c>
      <c r="D40" s="58" t="n">
        <v>960</v>
      </c>
      <c r="E40" s="20" t="n">
        <v>960</v>
      </c>
      <c r="F40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4</v>
      </c>
    </row>
    <row r="2" customFormat="false" ht="21" hidden="false" customHeight="true" outlineLevel="0" collapsed="false">
      <c r="A2" s="111" t="s">
        <v>375</v>
      </c>
      <c r="B2" s="111"/>
      <c r="C2" s="111"/>
      <c r="D2" s="111"/>
      <c r="E2" s="111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76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3"/>
      <c r="E5" s="60" t="n">
        <v>2155000</v>
      </c>
    </row>
    <row r="6" customFormat="false" ht="16.5" hidden="false" customHeight="true" outlineLevel="0" collapsed="false">
      <c r="A6" s="55" t="s">
        <v>79</v>
      </c>
      <c r="B6" s="56"/>
      <c r="C6" s="65" t="s">
        <v>80</v>
      </c>
      <c r="D6" s="113"/>
      <c r="E6" s="60" t="n">
        <v>2155000</v>
      </c>
    </row>
    <row r="7" customFormat="false" ht="16.5" hidden="false" customHeight="true" outlineLevel="0" collapsed="false">
      <c r="A7" s="55" t="s">
        <v>81</v>
      </c>
      <c r="B7" s="56"/>
      <c r="C7" s="65" t="s">
        <v>82</v>
      </c>
      <c r="D7" s="113"/>
      <c r="E7" s="60" t="n">
        <v>2155000</v>
      </c>
    </row>
    <row r="8" customFormat="false" ht="16.5" hidden="false" customHeight="true" outlineLevel="0" collapsed="false">
      <c r="A8" s="55" t="s">
        <v>83</v>
      </c>
      <c r="B8" s="56"/>
      <c r="C8" s="65" t="s">
        <v>84</v>
      </c>
      <c r="D8" s="113"/>
      <c r="E8" s="60" t="n">
        <v>2155000</v>
      </c>
    </row>
    <row r="9" customFormat="false" ht="16.5" hidden="false" customHeight="true" outlineLevel="0" collapsed="false">
      <c r="A9" s="55" t="s">
        <v>85</v>
      </c>
      <c r="B9" s="56" t="s">
        <v>79</v>
      </c>
      <c r="C9" s="65" t="s">
        <v>86</v>
      </c>
      <c r="D9" s="114" t="s">
        <v>377</v>
      </c>
      <c r="E9" s="60" t="n">
        <v>280000</v>
      </c>
    </row>
    <row r="10" customFormat="false" ht="16.5" hidden="false" customHeight="true" outlineLevel="0" collapsed="false">
      <c r="A10" s="55" t="s">
        <v>85</v>
      </c>
      <c r="B10" s="56" t="s">
        <v>79</v>
      </c>
      <c r="C10" s="65" t="s">
        <v>86</v>
      </c>
      <c r="D10" s="114" t="s">
        <v>378</v>
      </c>
      <c r="E10" s="60" t="n">
        <v>850000</v>
      </c>
    </row>
    <row r="11" customFormat="false" ht="16.5" hidden="false" customHeight="true" outlineLevel="0" collapsed="false">
      <c r="A11" s="55" t="s">
        <v>85</v>
      </c>
      <c r="B11" s="56" t="s">
        <v>79</v>
      </c>
      <c r="C11" s="65" t="s">
        <v>86</v>
      </c>
      <c r="D11" s="114" t="s">
        <v>379</v>
      </c>
      <c r="E11" s="60" t="n">
        <v>5000</v>
      </c>
    </row>
    <row r="12" customFormat="false" ht="16.5" hidden="false" customHeight="true" outlineLevel="0" collapsed="false">
      <c r="A12" s="55" t="s">
        <v>87</v>
      </c>
      <c r="B12" s="56" t="s">
        <v>79</v>
      </c>
      <c r="C12" s="65" t="s">
        <v>88</v>
      </c>
      <c r="D12" s="113" t="s">
        <v>380</v>
      </c>
      <c r="E12" s="60" t="n">
        <v>10000</v>
      </c>
    </row>
    <row r="13" customFormat="false" ht="16.5" hidden="false" customHeight="true" outlineLevel="0" collapsed="false">
      <c r="A13" s="55" t="s">
        <v>87</v>
      </c>
      <c r="B13" s="56" t="s">
        <v>79</v>
      </c>
      <c r="C13" s="65" t="s">
        <v>88</v>
      </c>
      <c r="D13" s="114" t="s">
        <v>381</v>
      </c>
      <c r="E13" s="60" t="n">
        <v>5000</v>
      </c>
    </row>
    <row r="14" customFormat="false" ht="16.5" hidden="false" customHeight="true" outlineLevel="0" collapsed="false">
      <c r="A14" s="55" t="s">
        <v>89</v>
      </c>
      <c r="B14" s="56" t="s">
        <v>79</v>
      </c>
      <c r="C14" s="65" t="s">
        <v>90</v>
      </c>
      <c r="D14" s="114" t="s">
        <v>382</v>
      </c>
      <c r="E14" s="60" t="n">
        <v>200000</v>
      </c>
    </row>
    <row r="15" customFormat="false" ht="16.5" hidden="false" customHeight="true" outlineLevel="0" collapsed="false">
      <c r="A15" s="55" t="s">
        <v>89</v>
      </c>
      <c r="B15" s="56" t="s">
        <v>79</v>
      </c>
      <c r="C15" s="65" t="s">
        <v>90</v>
      </c>
      <c r="D15" s="114" t="s">
        <v>383</v>
      </c>
      <c r="E15" s="60" t="n">
        <v>180000</v>
      </c>
    </row>
    <row r="16" customFormat="false" ht="16.5" hidden="false" customHeight="true" outlineLevel="0" collapsed="false">
      <c r="A16" s="55" t="s">
        <v>91</v>
      </c>
      <c r="B16" s="56" t="s">
        <v>79</v>
      </c>
      <c r="C16" s="65" t="s">
        <v>92</v>
      </c>
      <c r="D16" s="114" t="s">
        <v>384</v>
      </c>
      <c r="E16" s="60" t="n">
        <v>100000</v>
      </c>
    </row>
    <row r="17" customFormat="false" ht="16.5" hidden="false" customHeight="true" outlineLevel="0" collapsed="false">
      <c r="A17" s="55" t="s">
        <v>91</v>
      </c>
      <c r="B17" s="56" t="s">
        <v>79</v>
      </c>
      <c r="C17" s="65" t="s">
        <v>92</v>
      </c>
      <c r="D17" s="114" t="s">
        <v>385</v>
      </c>
      <c r="E17" s="60" t="n">
        <v>525000</v>
      </c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54:04Z</dcterms:created>
  <dc:creator/>
  <dc:description/>
  <dc:language>en-US</dc:language>
  <cp:lastModifiedBy>Starfall</cp:lastModifiedBy>
  <dcterms:modified xsi:type="dcterms:W3CDTF">2021-05-17T06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5D319B03B4E69A4DA50CAA20F8160</vt:lpwstr>
  </property>
  <property fmtid="{D5CDD505-2E9C-101B-9397-08002B2CF9AE}" pid="3" name="KSOProductBuildVer">
    <vt:lpwstr>2052-11.1.0.10495</vt:lpwstr>
  </property>
</Properties>
</file>