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5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t xml:space="preserve">政务服务网络信息管理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政务服务网络信息管理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1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4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4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4" t="s">
        <v>343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4</v>
      </c>
      <c r="G6" s="125" t="s">
        <v>345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2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2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20" t="s">
        <v>34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5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4" t="s">
        <v>343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4</v>
      </c>
      <c r="G6" s="125" t="s">
        <v>34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1</v>
      </c>
    </row>
    <row r="2" customFormat="false" ht="21" hidden="false" customHeight="true" outlineLevel="0" collapsed="false">
      <c r="A2" s="120" t="s">
        <v>35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064873</v>
      </c>
    </row>
    <row r="7" customFormat="false" ht="17.25" hidden="false" customHeight="true" outlineLevel="0" collapsed="false">
      <c r="A7" s="18" t="s">
        <v>13</v>
      </c>
      <c r="B7" s="17" t="n">
        <v>13732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175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033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632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373292</v>
      </c>
      <c r="C36" s="29" t="s">
        <v>49</v>
      </c>
      <c r="D36" s="31" t="n">
        <f aca="false">SUM(D6:D34)</f>
        <v>137329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373292</v>
      </c>
      <c r="C40" s="43" t="s">
        <v>54</v>
      </c>
      <c r="D40" s="42" t="n">
        <f aca="false">SUM(D36:D39)</f>
        <v>13732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373292</v>
      </c>
      <c r="E6" s="20" t="n">
        <v>0</v>
      </c>
      <c r="F6" s="59" t="n">
        <v>137329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373292</v>
      </c>
      <c r="E7" s="20" t="n">
        <v>0</v>
      </c>
      <c r="F7" s="59" t="n">
        <v>137329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64873</v>
      </c>
      <c r="E8" s="20" t="n">
        <v>0</v>
      </c>
      <c r="F8" s="59" t="n">
        <v>106487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64873</v>
      </c>
      <c r="E9" s="20" t="n">
        <v>0</v>
      </c>
      <c r="F9" s="59" t="n">
        <v>106487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64873</v>
      </c>
      <c r="E10" s="20" t="n">
        <v>0</v>
      </c>
      <c r="F10" s="59" t="n">
        <v>106487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41759</v>
      </c>
      <c r="E11" s="20" t="n">
        <v>0</v>
      </c>
      <c r="F11" s="59" t="n">
        <v>14175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41759</v>
      </c>
      <c r="E12" s="20" t="n">
        <v>0</v>
      </c>
      <c r="F12" s="59" t="n">
        <v>14175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41759</v>
      </c>
      <c r="E13" s="20" t="n">
        <v>0</v>
      </c>
      <c r="F13" s="59" t="n">
        <v>14175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60337</v>
      </c>
      <c r="E14" s="20" t="n">
        <v>0</v>
      </c>
      <c r="F14" s="59" t="n">
        <v>6033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0337</v>
      </c>
      <c r="E15" s="20" t="n">
        <v>0</v>
      </c>
      <c r="F15" s="59" t="n">
        <v>6033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60337</v>
      </c>
      <c r="E16" s="20" t="n">
        <v>0</v>
      </c>
      <c r="F16" s="59" t="n">
        <v>6033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06323</v>
      </c>
      <c r="E17" s="20" t="n">
        <v>0</v>
      </c>
      <c r="F17" s="59" t="n">
        <v>10632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06323</v>
      </c>
      <c r="E18" s="20" t="n">
        <v>0</v>
      </c>
      <c r="F18" s="59" t="n">
        <v>10632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06323</v>
      </c>
      <c r="E19" s="20" t="n">
        <v>0</v>
      </c>
      <c r="F19" s="59" t="n">
        <v>10632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373292</v>
      </c>
      <c r="E7" s="59" t="n">
        <v>137329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373292</v>
      </c>
      <c r="E8" s="59" t="n">
        <v>137329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64873</v>
      </c>
      <c r="E9" s="59" t="n">
        <v>106487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64873</v>
      </c>
      <c r="E10" s="59" t="n">
        <v>106487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64873</v>
      </c>
      <c r="E11" s="59" t="n">
        <v>106487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41759</v>
      </c>
      <c r="E12" s="59" t="n">
        <v>14175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41759</v>
      </c>
      <c r="E13" s="59" t="n">
        <v>14175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41759</v>
      </c>
      <c r="E14" s="59" t="n">
        <v>14175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60337</v>
      </c>
      <c r="E15" s="59" t="n">
        <v>6033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0337</v>
      </c>
      <c r="E16" s="59" t="n">
        <v>6033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60337</v>
      </c>
      <c r="E17" s="59" t="n">
        <v>6033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06323</v>
      </c>
      <c r="E18" s="59" t="n">
        <v>10632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06323</v>
      </c>
      <c r="E19" s="59" t="n">
        <v>10632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06323</v>
      </c>
      <c r="E20" s="59" t="n">
        <v>10632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373292</v>
      </c>
      <c r="C6" s="72" t="s">
        <v>119</v>
      </c>
      <c r="D6" s="40" t="n">
        <f aca="false">SUM(D7:D35)</f>
        <v>1373292</v>
      </c>
      <c r="E6" s="40" t="n">
        <f aca="false">SUM(E7:E35)</f>
        <v>137329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373292</v>
      </c>
      <c r="C7" s="19" t="s">
        <v>81</v>
      </c>
      <c r="D7" s="73" t="n">
        <f aca="false">SUM(E7:G7)</f>
        <v>1064873</v>
      </c>
      <c r="E7" s="73" t="n">
        <v>1064873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41759</v>
      </c>
      <c r="E14" s="73" t="n">
        <v>14175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60337</v>
      </c>
      <c r="E16" s="73" t="n">
        <v>6033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06323</v>
      </c>
      <c r="E26" s="73" t="n">
        <v>10632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373292</v>
      </c>
      <c r="C39" s="29" t="s">
        <v>153</v>
      </c>
      <c r="D39" s="28" t="n">
        <f aca="false">D6+D37</f>
        <v>1373292</v>
      </c>
      <c r="E39" s="28" t="n">
        <f aca="false">E6+E37</f>
        <v>137329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373292</v>
      </c>
      <c r="E7" s="20" t="n">
        <v>1373292</v>
      </c>
      <c r="F7" s="67" t="n">
        <v>1373292</v>
      </c>
      <c r="G7" s="59" t="n">
        <v>137329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373292</v>
      </c>
      <c r="E8" s="20" t="n">
        <v>1373292</v>
      </c>
      <c r="F8" s="67" t="n">
        <v>1373292</v>
      </c>
      <c r="G8" s="59" t="n">
        <v>137329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509705</v>
      </c>
      <c r="E9" s="20" t="n">
        <v>509705</v>
      </c>
      <c r="F9" s="67" t="n">
        <v>509705</v>
      </c>
      <c r="G9" s="59" t="n">
        <v>50970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484932</v>
      </c>
      <c r="E10" s="20" t="n">
        <v>484932</v>
      </c>
      <c r="F10" s="67" t="n">
        <v>484932</v>
      </c>
      <c r="G10" s="59" t="n">
        <v>48493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4773</v>
      </c>
      <c r="E11" s="20" t="n">
        <v>24773</v>
      </c>
      <c r="F11" s="67" t="n">
        <v>24773</v>
      </c>
      <c r="G11" s="59" t="n">
        <v>2477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863107</v>
      </c>
      <c r="E12" s="20" t="n">
        <v>863107</v>
      </c>
      <c r="F12" s="67" t="n">
        <v>863107</v>
      </c>
      <c r="G12" s="59" t="n">
        <v>86310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709507</v>
      </c>
      <c r="E13" s="20" t="n">
        <v>709507</v>
      </c>
      <c r="F13" s="67" t="n">
        <v>709507</v>
      </c>
      <c r="G13" s="59" t="n">
        <v>70950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53600</v>
      </c>
      <c r="E14" s="20" t="n">
        <v>153600</v>
      </c>
      <c r="F14" s="67" t="n">
        <v>153600</v>
      </c>
      <c r="G14" s="59" t="n">
        <v>153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80</v>
      </c>
      <c r="E15" s="20" t="n">
        <v>480</v>
      </c>
      <c r="F15" s="67" t="n">
        <v>480</v>
      </c>
      <c r="G15" s="59" t="n">
        <v>4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80</v>
      </c>
      <c r="E16" s="20" t="n">
        <v>480</v>
      </c>
      <c r="F16" s="67" t="n">
        <v>480</v>
      </c>
      <c r="G16" s="59" t="n">
        <v>4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373292</v>
      </c>
      <c r="E7" s="117" t="n">
        <v>1219212</v>
      </c>
      <c r="F7" s="117" t="n">
        <v>469956</v>
      </c>
      <c r="G7" s="117" t="n">
        <v>14976</v>
      </c>
      <c r="H7" s="117" t="n">
        <v>0</v>
      </c>
      <c r="I7" s="117" t="n">
        <v>0</v>
      </c>
      <c r="J7" s="117" t="n">
        <v>401088</v>
      </c>
      <c r="K7" s="117" t="n">
        <v>141759</v>
      </c>
      <c r="L7" s="117" t="n">
        <v>0</v>
      </c>
      <c r="M7" s="117" t="n">
        <v>60337</v>
      </c>
      <c r="N7" s="117" t="n">
        <v>0</v>
      </c>
      <c r="O7" s="117" t="n">
        <v>24773</v>
      </c>
      <c r="P7" s="117" t="n">
        <v>106323</v>
      </c>
      <c r="Q7" s="117" t="n">
        <v>0</v>
      </c>
      <c r="R7" s="117" t="n">
        <v>0</v>
      </c>
      <c r="S7" s="117" t="n">
        <v>153600</v>
      </c>
      <c r="T7" s="117" t="n">
        <v>33000</v>
      </c>
      <c r="U7" s="117" t="n">
        <v>10000</v>
      </c>
      <c r="V7" s="117" t="n">
        <v>0</v>
      </c>
      <c r="W7" s="117" t="n">
        <v>0</v>
      </c>
      <c r="X7" s="117" t="n">
        <v>5000</v>
      </c>
      <c r="Y7" s="117" t="n">
        <v>500</v>
      </c>
      <c r="Z7" s="117" t="n">
        <v>1006</v>
      </c>
      <c r="AA7" s="117" t="n">
        <v>0</v>
      </c>
      <c r="AB7" s="117" t="n">
        <v>0</v>
      </c>
      <c r="AC7" s="117" t="n">
        <v>42000</v>
      </c>
      <c r="AD7" s="117" t="n">
        <v>0</v>
      </c>
      <c r="AE7" s="117" t="n">
        <v>4000</v>
      </c>
      <c r="AF7" s="117" t="n">
        <v>0</v>
      </c>
      <c r="AG7" s="117" t="n">
        <v>0</v>
      </c>
      <c r="AH7" s="61" t="n">
        <v>3189.8</v>
      </c>
      <c r="AI7" s="60" t="n">
        <v>12759.2</v>
      </c>
      <c r="AJ7" s="118" t="n">
        <v>2000</v>
      </c>
      <c r="AK7" s="117" t="n">
        <v>0</v>
      </c>
      <c r="AL7" s="117" t="n">
        <v>0</v>
      </c>
      <c r="AM7" s="117" t="n">
        <v>0</v>
      </c>
      <c r="AN7" s="117" t="n">
        <v>4000</v>
      </c>
      <c r="AO7" s="117" t="n">
        <v>0</v>
      </c>
      <c r="AP7" s="117" t="n">
        <v>17723</v>
      </c>
      <c r="AQ7" s="117" t="n">
        <v>700</v>
      </c>
      <c r="AR7" s="117" t="n">
        <v>0</v>
      </c>
      <c r="AS7" s="117" t="n">
        <v>0</v>
      </c>
      <c r="AT7" s="117" t="n">
        <v>0</v>
      </c>
      <c r="AU7" s="117" t="n">
        <v>17722</v>
      </c>
      <c r="AV7" s="117" t="n">
        <v>48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373292</v>
      </c>
      <c r="E8" s="117" t="n">
        <v>1219212</v>
      </c>
      <c r="F8" s="117" t="n">
        <v>469956</v>
      </c>
      <c r="G8" s="117" t="n">
        <v>14976</v>
      </c>
      <c r="H8" s="117" t="n">
        <v>0</v>
      </c>
      <c r="I8" s="117" t="n">
        <v>0</v>
      </c>
      <c r="J8" s="117" t="n">
        <v>401088</v>
      </c>
      <c r="K8" s="117" t="n">
        <v>141759</v>
      </c>
      <c r="L8" s="117" t="n">
        <v>0</v>
      </c>
      <c r="M8" s="117" t="n">
        <v>60337</v>
      </c>
      <c r="N8" s="117" t="n">
        <v>0</v>
      </c>
      <c r="O8" s="117" t="n">
        <v>24773</v>
      </c>
      <c r="P8" s="117" t="n">
        <v>106323</v>
      </c>
      <c r="Q8" s="117" t="n">
        <v>0</v>
      </c>
      <c r="R8" s="117" t="n">
        <v>0</v>
      </c>
      <c r="S8" s="117" t="n">
        <v>153600</v>
      </c>
      <c r="T8" s="117" t="n">
        <v>33000</v>
      </c>
      <c r="U8" s="117" t="n">
        <v>10000</v>
      </c>
      <c r="V8" s="117" t="n">
        <v>0</v>
      </c>
      <c r="W8" s="117" t="n">
        <v>0</v>
      </c>
      <c r="X8" s="117" t="n">
        <v>5000</v>
      </c>
      <c r="Y8" s="117" t="n">
        <v>500</v>
      </c>
      <c r="Z8" s="117" t="n">
        <v>1006</v>
      </c>
      <c r="AA8" s="117" t="n">
        <v>0</v>
      </c>
      <c r="AB8" s="117" t="n">
        <v>0</v>
      </c>
      <c r="AC8" s="117" t="n">
        <v>42000</v>
      </c>
      <c r="AD8" s="117" t="n">
        <v>0</v>
      </c>
      <c r="AE8" s="117" t="n">
        <v>4000</v>
      </c>
      <c r="AF8" s="117" t="n">
        <v>0</v>
      </c>
      <c r="AG8" s="117" t="n">
        <v>0</v>
      </c>
      <c r="AH8" s="61" t="n">
        <v>3189.8</v>
      </c>
      <c r="AI8" s="60" t="n">
        <v>12759.2</v>
      </c>
      <c r="AJ8" s="118" t="n">
        <v>2000</v>
      </c>
      <c r="AK8" s="117" t="n">
        <v>0</v>
      </c>
      <c r="AL8" s="117" t="n">
        <v>0</v>
      </c>
      <c r="AM8" s="117" t="n">
        <v>0</v>
      </c>
      <c r="AN8" s="117" t="n">
        <v>4000</v>
      </c>
      <c r="AO8" s="117" t="n">
        <v>0</v>
      </c>
      <c r="AP8" s="117" t="n">
        <v>17723</v>
      </c>
      <c r="AQ8" s="117" t="n">
        <v>700</v>
      </c>
      <c r="AR8" s="117" t="n">
        <v>0</v>
      </c>
      <c r="AS8" s="117" t="n">
        <v>0</v>
      </c>
      <c r="AT8" s="117" t="n">
        <v>0</v>
      </c>
      <c r="AU8" s="117" t="n">
        <v>17722</v>
      </c>
      <c r="AV8" s="117" t="n">
        <v>48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064873</v>
      </c>
      <c r="E9" s="117" t="n">
        <v>910793</v>
      </c>
      <c r="F9" s="117" t="n">
        <v>469956</v>
      </c>
      <c r="G9" s="117" t="n">
        <v>14976</v>
      </c>
      <c r="H9" s="117" t="n">
        <v>0</v>
      </c>
      <c r="I9" s="117" t="n">
        <v>0</v>
      </c>
      <c r="J9" s="117" t="n">
        <v>40108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4773</v>
      </c>
      <c r="P9" s="117" t="n">
        <v>0</v>
      </c>
      <c r="Q9" s="117" t="n">
        <v>0</v>
      </c>
      <c r="R9" s="117" t="n">
        <v>0</v>
      </c>
      <c r="S9" s="117" t="n">
        <v>153600</v>
      </c>
      <c r="T9" s="117" t="n">
        <v>33000</v>
      </c>
      <c r="U9" s="117" t="n">
        <v>10000</v>
      </c>
      <c r="V9" s="117" t="n">
        <v>0</v>
      </c>
      <c r="W9" s="117" t="n">
        <v>0</v>
      </c>
      <c r="X9" s="117" t="n">
        <v>5000</v>
      </c>
      <c r="Y9" s="117" t="n">
        <v>500</v>
      </c>
      <c r="Z9" s="117" t="n">
        <v>1006</v>
      </c>
      <c r="AA9" s="117" t="n">
        <v>0</v>
      </c>
      <c r="AB9" s="117" t="n">
        <v>0</v>
      </c>
      <c r="AC9" s="117" t="n">
        <v>42000</v>
      </c>
      <c r="AD9" s="117" t="n">
        <v>0</v>
      </c>
      <c r="AE9" s="117" t="n">
        <v>4000</v>
      </c>
      <c r="AF9" s="117" t="n">
        <v>0</v>
      </c>
      <c r="AG9" s="117" t="n">
        <v>0</v>
      </c>
      <c r="AH9" s="61" t="n">
        <v>3189.8</v>
      </c>
      <c r="AI9" s="60" t="n">
        <v>12759.2</v>
      </c>
      <c r="AJ9" s="118" t="n">
        <v>2000</v>
      </c>
      <c r="AK9" s="117" t="n">
        <v>0</v>
      </c>
      <c r="AL9" s="117" t="n">
        <v>0</v>
      </c>
      <c r="AM9" s="117" t="n">
        <v>0</v>
      </c>
      <c r="AN9" s="117" t="n">
        <v>4000</v>
      </c>
      <c r="AO9" s="117" t="n">
        <v>0</v>
      </c>
      <c r="AP9" s="117" t="n">
        <v>17723</v>
      </c>
      <c r="AQ9" s="117" t="n">
        <v>700</v>
      </c>
      <c r="AR9" s="117" t="n">
        <v>0</v>
      </c>
      <c r="AS9" s="117" t="n">
        <v>0</v>
      </c>
      <c r="AT9" s="117" t="n">
        <v>0</v>
      </c>
      <c r="AU9" s="117" t="n">
        <v>17722</v>
      </c>
      <c r="AV9" s="117" t="n">
        <v>48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064873</v>
      </c>
      <c r="E10" s="117" t="n">
        <v>910793</v>
      </c>
      <c r="F10" s="117" t="n">
        <v>469956</v>
      </c>
      <c r="G10" s="117" t="n">
        <v>14976</v>
      </c>
      <c r="H10" s="117" t="n">
        <v>0</v>
      </c>
      <c r="I10" s="117" t="n">
        <v>0</v>
      </c>
      <c r="J10" s="117" t="n">
        <v>40108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4773</v>
      </c>
      <c r="P10" s="117" t="n">
        <v>0</v>
      </c>
      <c r="Q10" s="117" t="n">
        <v>0</v>
      </c>
      <c r="R10" s="117" t="n">
        <v>0</v>
      </c>
      <c r="S10" s="117" t="n">
        <v>153600</v>
      </c>
      <c r="T10" s="117" t="n">
        <v>33000</v>
      </c>
      <c r="U10" s="117" t="n">
        <v>10000</v>
      </c>
      <c r="V10" s="117" t="n">
        <v>0</v>
      </c>
      <c r="W10" s="117" t="n">
        <v>0</v>
      </c>
      <c r="X10" s="117" t="n">
        <v>5000</v>
      </c>
      <c r="Y10" s="117" t="n">
        <v>500</v>
      </c>
      <c r="Z10" s="117" t="n">
        <v>1006</v>
      </c>
      <c r="AA10" s="117" t="n">
        <v>0</v>
      </c>
      <c r="AB10" s="117" t="n">
        <v>0</v>
      </c>
      <c r="AC10" s="117" t="n">
        <v>42000</v>
      </c>
      <c r="AD10" s="117" t="n">
        <v>0</v>
      </c>
      <c r="AE10" s="117" t="n">
        <v>4000</v>
      </c>
      <c r="AF10" s="117" t="n">
        <v>0</v>
      </c>
      <c r="AG10" s="117" t="n">
        <v>0</v>
      </c>
      <c r="AH10" s="61" t="n">
        <v>3189.8</v>
      </c>
      <c r="AI10" s="60" t="n">
        <v>12759.2</v>
      </c>
      <c r="AJ10" s="118" t="n">
        <v>2000</v>
      </c>
      <c r="AK10" s="117" t="n">
        <v>0</v>
      </c>
      <c r="AL10" s="117" t="n">
        <v>0</v>
      </c>
      <c r="AM10" s="117" t="n">
        <v>0</v>
      </c>
      <c r="AN10" s="117" t="n">
        <v>4000</v>
      </c>
      <c r="AO10" s="117" t="n">
        <v>0</v>
      </c>
      <c r="AP10" s="117" t="n">
        <v>17723</v>
      </c>
      <c r="AQ10" s="117" t="n">
        <v>700</v>
      </c>
      <c r="AR10" s="117" t="n">
        <v>0</v>
      </c>
      <c r="AS10" s="117" t="n">
        <v>0</v>
      </c>
      <c r="AT10" s="117" t="n">
        <v>0</v>
      </c>
      <c r="AU10" s="117" t="n">
        <v>17722</v>
      </c>
      <c r="AV10" s="117" t="n">
        <v>48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064873</v>
      </c>
      <c r="E11" s="117" t="n">
        <v>910793</v>
      </c>
      <c r="F11" s="117" t="n">
        <v>469956</v>
      </c>
      <c r="G11" s="117" t="n">
        <v>14976</v>
      </c>
      <c r="H11" s="117" t="n">
        <v>0</v>
      </c>
      <c r="I11" s="117" t="n">
        <v>0</v>
      </c>
      <c r="J11" s="117" t="n">
        <v>40108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4773</v>
      </c>
      <c r="P11" s="117" t="n">
        <v>0</v>
      </c>
      <c r="Q11" s="117" t="n">
        <v>0</v>
      </c>
      <c r="R11" s="117" t="n">
        <v>0</v>
      </c>
      <c r="S11" s="117" t="n">
        <v>153600</v>
      </c>
      <c r="T11" s="117" t="n">
        <v>33000</v>
      </c>
      <c r="U11" s="117" t="n">
        <v>10000</v>
      </c>
      <c r="V11" s="117" t="n">
        <v>0</v>
      </c>
      <c r="W11" s="117" t="n">
        <v>0</v>
      </c>
      <c r="X11" s="117" t="n">
        <v>5000</v>
      </c>
      <c r="Y11" s="117" t="n">
        <v>500</v>
      </c>
      <c r="Z11" s="117" t="n">
        <v>1006</v>
      </c>
      <c r="AA11" s="117" t="n">
        <v>0</v>
      </c>
      <c r="AB11" s="117" t="n">
        <v>0</v>
      </c>
      <c r="AC11" s="117" t="n">
        <v>42000</v>
      </c>
      <c r="AD11" s="117" t="n">
        <v>0</v>
      </c>
      <c r="AE11" s="117" t="n">
        <v>4000</v>
      </c>
      <c r="AF11" s="117" t="n">
        <v>0</v>
      </c>
      <c r="AG11" s="117" t="n">
        <v>0</v>
      </c>
      <c r="AH11" s="61" t="n">
        <v>3189.8</v>
      </c>
      <c r="AI11" s="60" t="n">
        <v>12759.2</v>
      </c>
      <c r="AJ11" s="118" t="n">
        <v>2000</v>
      </c>
      <c r="AK11" s="117" t="n">
        <v>0</v>
      </c>
      <c r="AL11" s="117" t="n">
        <v>0</v>
      </c>
      <c r="AM11" s="117" t="n">
        <v>0</v>
      </c>
      <c r="AN11" s="117" t="n">
        <v>4000</v>
      </c>
      <c r="AO11" s="117" t="n">
        <v>0</v>
      </c>
      <c r="AP11" s="117" t="n">
        <v>17723</v>
      </c>
      <c r="AQ11" s="117" t="n">
        <v>700</v>
      </c>
      <c r="AR11" s="117" t="n">
        <v>0</v>
      </c>
      <c r="AS11" s="117" t="n">
        <v>0</v>
      </c>
      <c r="AT11" s="117" t="n">
        <v>0</v>
      </c>
      <c r="AU11" s="117" t="n">
        <v>17722</v>
      </c>
      <c r="AV11" s="117" t="n">
        <v>48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4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41759</v>
      </c>
      <c r="E12" s="117" t="n">
        <v>14175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4175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41759</v>
      </c>
      <c r="E13" s="117" t="n">
        <v>14175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4175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41759</v>
      </c>
      <c r="E14" s="117" t="n">
        <v>14175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4175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60337</v>
      </c>
      <c r="E15" s="117" t="n">
        <v>6033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60337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60337</v>
      </c>
      <c r="E16" s="117" t="n">
        <v>6033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60337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60337</v>
      </c>
      <c r="E17" s="117" t="n">
        <v>6033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60337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06323</v>
      </c>
      <c r="E18" s="117" t="n">
        <v>10632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06323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06323</v>
      </c>
      <c r="E19" s="117" t="n">
        <v>10632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0632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06323</v>
      </c>
      <c r="E20" s="117" t="n">
        <v>10632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0632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373292</v>
      </c>
      <c r="E6" s="20" t="n">
        <v>1219692</v>
      </c>
      <c r="F6" s="67" t="n">
        <v>153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373292</v>
      </c>
      <c r="E7" s="20" t="n">
        <v>1219692</v>
      </c>
      <c r="F7" s="67" t="n">
        <v>1536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1219212</v>
      </c>
      <c r="E8" s="20" t="n">
        <v>1219212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469956</v>
      </c>
      <c r="E9" s="20" t="n">
        <v>469956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14976</v>
      </c>
      <c r="E10" s="20" t="n">
        <v>14976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401088</v>
      </c>
      <c r="E11" s="20" t="n">
        <v>401088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141759</v>
      </c>
      <c r="E12" s="20" t="n">
        <v>141759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60337</v>
      </c>
      <c r="E13" s="20" t="n">
        <v>60337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24773</v>
      </c>
      <c r="E14" s="20" t="n">
        <v>24773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106323</v>
      </c>
      <c r="E15" s="20" t="n">
        <v>106323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153600</v>
      </c>
      <c r="E16" s="20" t="n">
        <v>0</v>
      </c>
      <c r="F16" s="67" t="n">
        <v>1536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33000</v>
      </c>
      <c r="E17" s="20" t="n">
        <v>0</v>
      </c>
      <c r="F17" s="67" t="n">
        <v>33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5000</v>
      </c>
      <c r="E19" s="20" t="n">
        <v>0</v>
      </c>
      <c r="F19" s="67" t="n">
        <v>50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1006</v>
      </c>
      <c r="E21" s="20" t="n">
        <v>0</v>
      </c>
      <c r="F21" s="67" t="n">
        <v>1006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42000</v>
      </c>
      <c r="E22" s="20" t="n">
        <v>0</v>
      </c>
      <c r="F22" s="67" t="n">
        <v>420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4000</v>
      </c>
      <c r="E23" s="20" t="n">
        <v>0</v>
      </c>
      <c r="F23" s="67" t="n">
        <v>4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15949</v>
      </c>
      <c r="E24" s="20" t="n">
        <v>0</v>
      </c>
      <c r="F24" s="67" t="n">
        <v>15949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4000</v>
      </c>
      <c r="E26" s="20" t="n">
        <v>0</v>
      </c>
      <c r="F26" s="67" t="n">
        <v>4000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17723</v>
      </c>
      <c r="E27" s="20" t="n">
        <v>0</v>
      </c>
      <c r="F27" s="67" t="n">
        <v>17723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700</v>
      </c>
      <c r="E28" s="20" t="n">
        <v>0</v>
      </c>
      <c r="F28" s="67" t="n">
        <v>7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17722</v>
      </c>
      <c r="E29" s="20" t="n">
        <v>0</v>
      </c>
      <c r="F29" s="67" t="n">
        <v>17722</v>
      </c>
    </row>
    <row r="30" customFormat="false" ht="18.75" hidden="false" customHeight="true" outlineLevel="0" collapsed="false">
      <c r="A30" s="55" t="s">
        <v>331</v>
      </c>
      <c r="B30" s="56"/>
      <c r="C30" s="57" t="s">
        <v>332</v>
      </c>
      <c r="D30" s="58" t="n">
        <v>480</v>
      </c>
      <c r="E30" s="20" t="n">
        <v>480</v>
      </c>
      <c r="F30" s="67" t="n">
        <v>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480</v>
      </c>
      <c r="E31" s="20" t="n">
        <v>48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5</v>
      </c>
    </row>
    <row r="2" customFormat="false" ht="21" hidden="false" customHeight="true" outlineLevel="0" collapsed="false">
      <c r="A2" s="120" t="s">
        <v>336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40:45Z</dcterms:created>
  <dc:creator/>
  <dc:description/>
  <dc:language>en-US</dc:language>
  <cp:lastModifiedBy>kj</cp:lastModifiedBy>
  <dcterms:modified xsi:type="dcterms:W3CDTF">2021-05-25T0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6943A1CEC478994107D2589F6FE6F</vt:lpwstr>
  </property>
  <property fmtid="{D5CDD505-2E9C-101B-9397-08002B2CF9AE}" pid="3" name="KSOProductBuildVer">
    <vt:lpwstr>2052-11.1.0.10495</vt:lpwstr>
  </property>
</Properties>
</file>