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长岭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长岭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0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10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3</v>
      </c>
    </row>
    <row r="2" customFormat="false" ht="17.2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1</v>
      </c>
    </row>
    <row r="2" customFormat="false" ht="21" hidden="false" customHeight="true" outlineLevel="0" collapsed="false">
      <c r="A2" s="120" t="s">
        <v>27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7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6</v>
      </c>
    </row>
    <row r="2" customFormat="false" ht="21" hidden="false" customHeight="true" outlineLevel="0" collapsed="false">
      <c r="A2" s="120" t="s">
        <v>27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7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009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009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100900</v>
      </c>
      <c r="C36" s="29" t="s">
        <v>49</v>
      </c>
      <c r="D36" s="31" t="n">
        <f aca="false">SUM(D6:D34)</f>
        <v>11009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100900</v>
      </c>
      <c r="C40" s="43" t="s">
        <v>54</v>
      </c>
      <c r="D40" s="42" t="n">
        <f aca="false">SUM(D36:D39)</f>
        <v>11009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100900</v>
      </c>
      <c r="E6" s="20" t="n">
        <v>0</v>
      </c>
      <c r="F6" s="59" t="n">
        <v>11009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100900</v>
      </c>
      <c r="E7" s="20" t="n">
        <v>0</v>
      </c>
      <c r="F7" s="59" t="n">
        <v>11009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100900</v>
      </c>
      <c r="E8" s="20" t="n">
        <v>0</v>
      </c>
      <c r="F8" s="59" t="n">
        <v>11009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100900</v>
      </c>
      <c r="E9" s="20" t="n">
        <v>0</v>
      </c>
      <c r="F9" s="59" t="n">
        <v>11009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100900</v>
      </c>
      <c r="E10" s="20" t="n">
        <v>0</v>
      </c>
      <c r="F10" s="59" t="n">
        <v>11009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100900</v>
      </c>
      <c r="E7" s="59" t="n">
        <v>0</v>
      </c>
      <c r="F7" s="20" t="n">
        <v>11009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100900</v>
      </c>
      <c r="E8" s="59" t="n">
        <v>0</v>
      </c>
      <c r="F8" s="20" t="n">
        <v>11009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100900</v>
      </c>
      <c r="E9" s="59" t="n">
        <v>0</v>
      </c>
      <c r="F9" s="20" t="n">
        <v>11009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100900</v>
      </c>
      <c r="E10" s="59" t="n">
        <v>0</v>
      </c>
      <c r="F10" s="20" t="n">
        <v>11009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100900</v>
      </c>
      <c r="E11" s="59" t="n">
        <v>0</v>
      </c>
      <c r="F11" s="20" t="n">
        <v>11009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1100900</v>
      </c>
      <c r="C6" s="72" t="s">
        <v>101</v>
      </c>
      <c r="D6" s="40" t="n">
        <f aca="false">SUM(D7:D35)</f>
        <v>1100900</v>
      </c>
      <c r="E6" s="40" t="n">
        <f aca="false">SUM(E7:E35)</f>
        <v>11009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11009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1100900</v>
      </c>
      <c r="E16" s="73" t="n">
        <v>11009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1100900</v>
      </c>
      <c r="C39" s="29" t="s">
        <v>137</v>
      </c>
      <c r="D39" s="28" t="n">
        <f aca="false">D6+D37</f>
        <v>1100900</v>
      </c>
      <c r="E39" s="28" t="n">
        <f aca="false">E6+E37</f>
        <v>11009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100900</v>
      </c>
      <c r="E7" s="20" t="n">
        <v>1100900</v>
      </c>
      <c r="F7" s="67" t="n">
        <v>1100900</v>
      </c>
      <c r="G7" s="59" t="n">
        <v>0</v>
      </c>
      <c r="H7" s="58" t="n">
        <v>11009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100900</v>
      </c>
      <c r="E8" s="20" t="n">
        <v>1100900</v>
      </c>
      <c r="F8" s="67" t="n">
        <v>1100900</v>
      </c>
      <c r="G8" s="59" t="n">
        <v>0</v>
      </c>
      <c r="H8" s="58" t="n">
        <v>11009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1100900</v>
      </c>
      <c r="E9" s="20" t="n">
        <v>1100900</v>
      </c>
      <c r="F9" s="67" t="n">
        <v>1100900</v>
      </c>
      <c r="G9" s="59" t="n">
        <v>0</v>
      </c>
      <c r="H9" s="58" t="n">
        <v>11009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1100900</v>
      </c>
      <c r="E10" s="20" t="n">
        <v>1100900</v>
      </c>
      <c r="F10" s="67" t="n">
        <v>1100900</v>
      </c>
      <c r="G10" s="59" t="n">
        <v>0</v>
      </c>
      <c r="H10" s="58" t="n">
        <v>11009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57</v>
      </c>
      <c r="B4" s="106"/>
      <c r="C4" s="106"/>
      <c r="D4" s="49" t="s">
        <v>141</v>
      </c>
      <c r="E4" s="107" t="s">
        <v>15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5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60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61</v>
      </c>
      <c r="BI4" s="106"/>
      <c r="BJ4" s="106"/>
      <c r="BK4" s="106"/>
      <c r="BL4" s="106"/>
      <c r="BM4" s="106" t="s">
        <v>162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63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64</v>
      </c>
      <c r="CR4" s="107"/>
      <c r="CS4" s="107"/>
      <c r="CT4" s="107" t="s">
        <v>165</v>
      </c>
      <c r="CU4" s="107"/>
      <c r="CV4" s="107"/>
      <c r="CW4" s="107"/>
      <c r="CX4" s="107"/>
      <c r="CY4" s="107"/>
      <c r="CZ4" s="107" t="s">
        <v>166</v>
      </c>
      <c r="DA4" s="107"/>
      <c r="DB4" s="107"/>
      <c r="DC4" s="107" t="s">
        <v>167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68</v>
      </c>
      <c r="G5" s="110" t="s">
        <v>169</v>
      </c>
      <c r="H5" s="111" t="s">
        <v>170</v>
      </c>
      <c r="I5" s="109" t="s">
        <v>171</v>
      </c>
      <c r="J5" s="112" t="s">
        <v>172</v>
      </c>
      <c r="K5" s="112" t="s">
        <v>173</v>
      </c>
      <c r="L5" s="112" t="s">
        <v>174</v>
      </c>
      <c r="M5" s="112" t="s">
        <v>175</v>
      </c>
      <c r="N5" s="112" t="s">
        <v>176</v>
      </c>
      <c r="O5" s="112" t="s">
        <v>177</v>
      </c>
      <c r="P5" s="112" t="s">
        <v>178</v>
      </c>
      <c r="Q5" s="112" t="s">
        <v>179</v>
      </c>
      <c r="R5" s="112" t="s">
        <v>180</v>
      </c>
      <c r="S5" s="112" t="s">
        <v>74</v>
      </c>
      <c r="T5" s="112" t="s">
        <v>181</v>
      </c>
      <c r="U5" s="112" t="s">
        <v>182</v>
      </c>
      <c r="V5" s="112" t="s">
        <v>183</v>
      </c>
      <c r="W5" s="112" t="s">
        <v>184</v>
      </c>
      <c r="X5" s="112" t="s">
        <v>185</v>
      </c>
      <c r="Y5" s="112" t="s">
        <v>186</v>
      </c>
      <c r="Z5" s="112" t="s">
        <v>187</v>
      </c>
      <c r="AA5" s="112" t="s">
        <v>188</v>
      </c>
      <c r="AB5" s="112" t="s">
        <v>189</v>
      </c>
      <c r="AC5" s="112" t="s">
        <v>190</v>
      </c>
      <c r="AD5" s="112" t="s">
        <v>191</v>
      </c>
      <c r="AE5" s="112" t="s">
        <v>192</v>
      </c>
      <c r="AF5" s="112" t="s">
        <v>193</v>
      </c>
      <c r="AG5" s="112" t="s">
        <v>194</v>
      </c>
      <c r="AH5" s="8" t="s">
        <v>195</v>
      </c>
      <c r="AI5" s="8"/>
      <c r="AJ5" s="112" t="s">
        <v>196</v>
      </c>
      <c r="AK5" s="112" t="s">
        <v>197</v>
      </c>
      <c r="AL5" s="112" t="s">
        <v>198</v>
      </c>
      <c r="AM5" s="112" t="s">
        <v>199</v>
      </c>
      <c r="AN5" s="112" t="s">
        <v>200</v>
      </c>
      <c r="AO5" s="112" t="s">
        <v>201</v>
      </c>
      <c r="AP5" s="112" t="s">
        <v>202</v>
      </c>
      <c r="AQ5" s="112" t="s">
        <v>203</v>
      </c>
      <c r="AR5" s="112" t="s">
        <v>204</v>
      </c>
      <c r="AS5" s="112" t="s">
        <v>205</v>
      </c>
      <c r="AT5" s="112" t="s">
        <v>206</v>
      </c>
      <c r="AU5" s="112" t="s">
        <v>207</v>
      </c>
      <c r="AV5" s="112" t="s">
        <v>74</v>
      </c>
      <c r="AW5" s="112" t="s">
        <v>208</v>
      </c>
      <c r="AX5" s="112" t="s">
        <v>209</v>
      </c>
      <c r="AY5" s="112" t="s">
        <v>210</v>
      </c>
      <c r="AZ5" s="112" t="s">
        <v>211</v>
      </c>
      <c r="BA5" s="112" t="s">
        <v>212</v>
      </c>
      <c r="BB5" s="112" t="s">
        <v>213</v>
      </c>
      <c r="BC5" s="112" t="s">
        <v>214</v>
      </c>
      <c r="BD5" s="112" t="s">
        <v>215</v>
      </c>
      <c r="BE5" s="112" t="s">
        <v>216</v>
      </c>
      <c r="BF5" s="112" t="s">
        <v>217</v>
      </c>
      <c r="BG5" s="112" t="s">
        <v>218</v>
      </c>
      <c r="BH5" s="112" t="s">
        <v>74</v>
      </c>
      <c r="BI5" s="112" t="s">
        <v>219</v>
      </c>
      <c r="BJ5" s="112" t="s">
        <v>220</v>
      </c>
      <c r="BK5" s="112" t="s">
        <v>221</v>
      </c>
      <c r="BL5" s="112" t="s">
        <v>222</v>
      </c>
      <c r="BM5" s="112" t="s">
        <v>74</v>
      </c>
      <c r="BN5" s="112" t="s">
        <v>223</v>
      </c>
      <c r="BO5" s="112" t="s">
        <v>224</v>
      </c>
      <c r="BP5" s="112" t="s">
        <v>225</v>
      </c>
      <c r="BQ5" s="112" t="s">
        <v>226</v>
      </c>
      <c r="BR5" s="112" t="s">
        <v>227</v>
      </c>
      <c r="BS5" s="112" t="s">
        <v>228</v>
      </c>
      <c r="BT5" s="112" t="s">
        <v>229</v>
      </c>
      <c r="BU5" s="8" t="s">
        <v>230</v>
      </c>
      <c r="BV5" s="112" t="s">
        <v>231</v>
      </c>
      <c r="BW5" s="112" t="s">
        <v>232</v>
      </c>
      <c r="BX5" s="112" t="s">
        <v>233</v>
      </c>
      <c r="BY5" s="112" t="s">
        <v>234</v>
      </c>
      <c r="BZ5" s="112" t="s">
        <v>74</v>
      </c>
      <c r="CA5" s="112" t="s">
        <v>223</v>
      </c>
      <c r="CB5" s="112" t="s">
        <v>224</v>
      </c>
      <c r="CC5" s="112" t="s">
        <v>225</v>
      </c>
      <c r="CD5" s="112" t="s">
        <v>226</v>
      </c>
      <c r="CE5" s="112" t="s">
        <v>227</v>
      </c>
      <c r="CF5" s="112" t="s">
        <v>228</v>
      </c>
      <c r="CG5" s="112" t="s">
        <v>229</v>
      </c>
      <c r="CH5" s="112" t="s">
        <v>235</v>
      </c>
      <c r="CI5" s="112" t="s">
        <v>236</v>
      </c>
      <c r="CJ5" s="112" t="s">
        <v>237</v>
      </c>
      <c r="CK5" s="112" t="s">
        <v>238</v>
      </c>
      <c r="CL5" s="112" t="s">
        <v>230</v>
      </c>
      <c r="CM5" s="112" t="s">
        <v>231</v>
      </c>
      <c r="CN5" s="112" t="s">
        <v>232</v>
      </c>
      <c r="CO5" s="112" t="s">
        <v>233</v>
      </c>
      <c r="CP5" s="112" t="s">
        <v>239</v>
      </c>
      <c r="CQ5" s="112" t="s">
        <v>74</v>
      </c>
      <c r="CR5" s="112" t="s">
        <v>240</v>
      </c>
      <c r="CS5" s="112" t="s">
        <v>241</v>
      </c>
      <c r="CT5" s="112" t="s">
        <v>74</v>
      </c>
      <c r="CU5" s="112" t="s">
        <v>240</v>
      </c>
      <c r="CV5" s="112" t="s">
        <v>242</v>
      </c>
      <c r="CW5" s="112" t="s">
        <v>243</v>
      </c>
      <c r="CX5" s="112" t="s">
        <v>244</v>
      </c>
      <c r="CY5" s="112" t="s">
        <v>241</v>
      </c>
      <c r="CZ5" s="112" t="s">
        <v>74</v>
      </c>
      <c r="DA5" s="112" t="s">
        <v>245</v>
      </c>
      <c r="DB5" s="112" t="s">
        <v>246</v>
      </c>
      <c r="DC5" s="112" t="s">
        <v>74</v>
      </c>
      <c r="DD5" s="112" t="s">
        <v>247</v>
      </c>
      <c r="DE5" s="112" t="s">
        <v>248</v>
      </c>
      <c r="DF5" s="112" t="s">
        <v>249</v>
      </c>
      <c r="DG5" s="49" t="s">
        <v>167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50</v>
      </c>
      <c r="AI6" s="114" t="s">
        <v>251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100900</v>
      </c>
      <c r="E7" s="117" t="n">
        <v>110090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110090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0</v>
      </c>
      <c r="AI7" s="60" t="n">
        <v>0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100900</v>
      </c>
      <c r="E8" s="117" t="n">
        <v>110090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110090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0</v>
      </c>
      <c r="AI8" s="60" t="n">
        <v>0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100900</v>
      </c>
      <c r="E9" s="117" t="n">
        <v>110090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110090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100900</v>
      </c>
      <c r="E10" s="117" t="n">
        <v>11009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110090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100900</v>
      </c>
      <c r="E11" s="117" t="n">
        <v>110090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110090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120" t="s">
        <v>253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122" t="s">
        <v>89</v>
      </c>
      <c r="E4" s="122"/>
      <c r="F4" s="122"/>
    </row>
    <row r="5" customFormat="false" ht="34.5" hidden="false" customHeight="true" outlineLevel="0" collapsed="false">
      <c r="A5" s="47" t="s">
        <v>255</v>
      </c>
      <c r="B5" s="47" t="s">
        <v>70</v>
      </c>
      <c r="C5" s="47" t="s">
        <v>256</v>
      </c>
      <c r="D5" s="51" t="s">
        <v>58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9</v>
      </c>
    </row>
    <row r="2" customFormat="false" ht="21" hidden="false" customHeight="true" outlineLevel="0" collapsed="false">
      <c r="A2" s="120" t="s">
        <v>260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11009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11009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11009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11009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23" t="s">
        <v>262</v>
      </c>
      <c r="E9" s="60" t="n">
        <v>11009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