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3</definedName>
    <definedName function="false" hidden="false" localSheetId="7" name="Excel_BuiltIn_Print_Area" vbProcedure="false">22</definedName>
    <definedName function="false" hidden="false" localSheetId="8" name="Excel_BuiltIn_Print_Area" vbProcedure="false">5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8">
  <si>
    <t xml:space="preserve">代建办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代建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15001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515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教育扶贫等项目</t>
  </si>
  <si>
    <t xml:space="preserve">纳入综合预算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3</v>
      </c>
    </row>
    <row r="2" customFormat="false" ht="17.2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5</v>
      </c>
      <c r="C4" s="43" t="s">
        <v>33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7</v>
      </c>
      <c r="E5" s="113" t="s">
        <v>338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9</v>
      </c>
      <c r="G6" s="114" t="s">
        <v>340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1</v>
      </c>
    </row>
    <row r="2" customFormat="false" ht="21" hidden="false" customHeight="true" outlineLevel="0" collapsed="false">
      <c r="A2" s="109" t="s">
        <v>342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3</v>
      </c>
    </row>
    <row r="2" customFormat="false" ht="17.25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5</v>
      </c>
      <c r="C4" s="43" t="s">
        <v>34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7</v>
      </c>
      <c r="E5" s="113" t="s">
        <v>338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9</v>
      </c>
      <c r="G6" s="114" t="s">
        <v>340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6</v>
      </c>
    </row>
    <row r="2" customFormat="false" ht="21" hidden="false" customHeight="true" outlineLevel="0" collapsed="false">
      <c r="A2" s="109" t="s">
        <v>347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222617</v>
      </c>
    </row>
    <row r="7" customFormat="false" ht="17.25" hidden="false" customHeight="true" outlineLevel="0" collapsed="false">
      <c r="A7" s="18" t="s">
        <v>13</v>
      </c>
      <c r="B7" s="17" t="n">
        <v>152474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5694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100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417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524741</v>
      </c>
      <c r="C36" s="29" t="s">
        <v>49</v>
      </c>
      <c r="D36" s="31" t="n">
        <f aca="false">SUM(D6:D34)</f>
        <v>1524741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524741</v>
      </c>
      <c r="C40" s="43" t="s">
        <v>54</v>
      </c>
      <c r="D40" s="42" t="n">
        <f aca="false">SUM(D36:D39)</f>
        <v>15247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524741</v>
      </c>
      <c r="E6" s="20" t="n">
        <v>0</v>
      </c>
      <c r="F6" s="59" t="n">
        <v>152474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524741</v>
      </c>
      <c r="E7" s="20" t="n">
        <v>0</v>
      </c>
      <c r="F7" s="59" t="n">
        <v>152474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222617</v>
      </c>
      <c r="E8" s="20" t="n">
        <v>0</v>
      </c>
      <c r="F8" s="59" t="n">
        <v>122261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222617</v>
      </c>
      <c r="E9" s="20" t="n">
        <v>0</v>
      </c>
      <c r="F9" s="59" t="n">
        <v>1222617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222617</v>
      </c>
      <c r="E10" s="20" t="n">
        <v>0</v>
      </c>
      <c r="F10" s="59" t="n">
        <v>122261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56948</v>
      </c>
      <c r="E11" s="20" t="n">
        <v>0</v>
      </c>
      <c r="F11" s="59" t="n">
        <v>15694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56948</v>
      </c>
      <c r="E12" s="20" t="n">
        <v>0</v>
      </c>
      <c r="F12" s="59" t="n">
        <v>15694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56948</v>
      </c>
      <c r="E13" s="20" t="n">
        <v>0</v>
      </c>
      <c r="F13" s="59" t="n">
        <v>15694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51006</v>
      </c>
      <c r="E14" s="20" t="n">
        <v>0</v>
      </c>
      <c r="F14" s="59" t="n">
        <v>5100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51006</v>
      </c>
      <c r="E15" s="20" t="n">
        <v>0</v>
      </c>
      <c r="F15" s="59" t="n">
        <v>5100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51006</v>
      </c>
      <c r="E16" s="20" t="n">
        <v>0</v>
      </c>
      <c r="F16" s="59" t="n">
        <v>5100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94170</v>
      </c>
      <c r="E17" s="20" t="n">
        <v>0</v>
      </c>
      <c r="F17" s="59" t="n">
        <v>9417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94170</v>
      </c>
      <c r="E18" s="20" t="n">
        <v>0</v>
      </c>
      <c r="F18" s="59" t="n">
        <v>9417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94170</v>
      </c>
      <c r="E19" s="20" t="n">
        <v>0</v>
      </c>
      <c r="F19" s="59" t="n">
        <v>9417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524741</v>
      </c>
      <c r="E7" s="59" t="n">
        <v>1228818</v>
      </c>
      <c r="F7" s="20" t="n">
        <v>295923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524741</v>
      </c>
      <c r="E8" s="59" t="n">
        <v>1228818</v>
      </c>
      <c r="F8" s="20" t="n">
        <v>295923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222617</v>
      </c>
      <c r="E9" s="59" t="n">
        <v>926694</v>
      </c>
      <c r="F9" s="20" t="n">
        <v>295923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222617</v>
      </c>
      <c r="E10" s="59" t="n">
        <v>926694</v>
      </c>
      <c r="F10" s="20" t="n">
        <v>295923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222617</v>
      </c>
      <c r="E11" s="59" t="n">
        <v>926694</v>
      </c>
      <c r="F11" s="20" t="n">
        <v>295923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56948</v>
      </c>
      <c r="E12" s="59" t="n">
        <v>15694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56948</v>
      </c>
      <c r="E13" s="59" t="n">
        <v>15694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56948</v>
      </c>
      <c r="E14" s="59" t="n">
        <v>15694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51006</v>
      </c>
      <c r="E15" s="59" t="n">
        <v>5100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51006</v>
      </c>
      <c r="E16" s="59" t="n">
        <v>5100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51006</v>
      </c>
      <c r="E17" s="59" t="n">
        <v>5100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94170</v>
      </c>
      <c r="E18" s="59" t="n">
        <v>9417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94170</v>
      </c>
      <c r="E19" s="59" t="n">
        <v>9417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94170</v>
      </c>
      <c r="E20" s="59" t="n">
        <v>94170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524741</v>
      </c>
      <c r="C6" s="72" t="s">
        <v>119</v>
      </c>
      <c r="D6" s="40" t="n">
        <f aca="false">SUM(D7:D35)</f>
        <v>1524741</v>
      </c>
      <c r="E6" s="40" t="n">
        <f aca="false">SUM(E7:E35)</f>
        <v>1524741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524741</v>
      </c>
      <c r="C7" s="19" t="s">
        <v>81</v>
      </c>
      <c r="D7" s="73" t="n">
        <f aca="false">SUM(E7:G7)</f>
        <v>1222617</v>
      </c>
      <c r="E7" s="73" t="n">
        <v>1222617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56948</v>
      </c>
      <c r="E14" s="73" t="n">
        <v>15694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51006</v>
      </c>
      <c r="E16" s="73" t="n">
        <v>5100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94170</v>
      </c>
      <c r="E26" s="73" t="n">
        <v>9417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524741</v>
      </c>
      <c r="C39" s="29" t="s">
        <v>153</v>
      </c>
      <c r="D39" s="28" t="n">
        <f aca="false">D6+D37</f>
        <v>1524741</v>
      </c>
      <c r="E39" s="28" t="n">
        <f aca="false">E6+E37</f>
        <v>1524741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524741</v>
      </c>
      <c r="E7" s="20" t="n">
        <v>1524741</v>
      </c>
      <c r="F7" s="67" t="n">
        <v>1524741</v>
      </c>
      <c r="G7" s="59" t="n">
        <v>1228818</v>
      </c>
      <c r="H7" s="58" t="n">
        <v>295923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524741</v>
      </c>
      <c r="E8" s="20" t="n">
        <v>1524741</v>
      </c>
      <c r="F8" s="67" t="n">
        <v>1524741</v>
      </c>
      <c r="G8" s="59" t="n">
        <v>1228818</v>
      </c>
      <c r="H8" s="58" t="n">
        <v>295923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420858</v>
      </c>
      <c r="E9" s="20" t="n">
        <v>420858</v>
      </c>
      <c r="F9" s="67" t="n">
        <v>420858</v>
      </c>
      <c r="G9" s="59" t="n">
        <v>420858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399384</v>
      </c>
      <c r="E10" s="20" t="n">
        <v>399384</v>
      </c>
      <c r="F10" s="67" t="n">
        <v>399384</v>
      </c>
      <c r="G10" s="59" t="n">
        <v>39938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21474</v>
      </c>
      <c r="E11" s="20" t="n">
        <v>21474</v>
      </c>
      <c r="F11" s="67" t="n">
        <v>21474</v>
      </c>
      <c r="G11" s="59" t="n">
        <v>21474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103403</v>
      </c>
      <c r="E12" s="20" t="n">
        <v>1103403</v>
      </c>
      <c r="F12" s="67" t="n">
        <v>1103403</v>
      </c>
      <c r="G12" s="59" t="n">
        <v>807480</v>
      </c>
      <c r="H12" s="58" t="n">
        <v>295923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873403</v>
      </c>
      <c r="E13" s="20" t="n">
        <v>873403</v>
      </c>
      <c r="F13" s="67" t="n">
        <v>873403</v>
      </c>
      <c r="G13" s="59" t="n">
        <v>687480</v>
      </c>
      <c r="H13" s="58" t="n">
        <v>185923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230000</v>
      </c>
      <c r="E14" s="20" t="n">
        <v>230000</v>
      </c>
      <c r="F14" s="67" t="n">
        <v>230000</v>
      </c>
      <c r="G14" s="59" t="n">
        <v>120000</v>
      </c>
      <c r="H14" s="58" t="n">
        <v>11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480</v>
      </c>
      <c r="E15" s="20" t="n">
        <v>480</v>
      </c>
      <c r="F15" s="67" t="n">
        <v>480</v>
      </c>
      <c r="G15" s="59" t="n">
        <v>48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480</v>
      </c>
      <c r="E16" s="20" t="n">
        <v>480</v>
      </c>
      <c r="F16" s="67" t="n">
        <v>480</v>
      </c>
      <c r="G16" s="59" t="n">
        <v>48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6</v>
      </c>
      <c r="B4" s="64"/>
      <c r="C4" s="64"/>
      <c r="D4" s="51" t="s">
        <v>157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3</v>
      </c>
      <c r="CQ4" s="106"/>
      <c r="CR4" s="106"/>
      <c r="CS4" s="106" t="s">
        <v>194</v>
      </c>
      <c r="CT4" s="106"/>
      <c r="CU4" s="106"/>
      <c r="CV4" s="106"/>
      <c r="CW4" s="106"/>
      <c r="CX4" s="106"/>
      <c r="CY4" s="106" t="s">
        <v>195</v>
      </c>
      <c r="CZ4" s="106"/>
      <c r="DA4" s="106"/>
      <c r="DB4" s="106" t="s">
        <v>19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7</v>
      </c>
      <c r="G5" s="108" t="s">
        <v>198</v>
      </c>
      <c r="H5" s="108" t="s">
        <v>199</v>
      </c>
      <c r="I5" s="47" t="s">
        <v>200</v>
      </c>
      <c r="J5" s="47" t="s">
        <v>201</v>
      </c>
      <c r="K5" s="47" t="s">
        <v>202</v>
      </c>
      <c r="L5" s="47" t="s">
        <v>203</v>
      </c>
      <c r="M5" s="47" t="s">
        <v>204</v>
      </c>
      <c r="N5" s="47" t="s">
        <v>205</v>
      </c>
      <c r="O5" s="47" t="s">
        <v>206</v>
      </c>
      <c r="P5" s="47" t="s">
        <v>207</v>
      </c>
      <c r="Q5" s="47" t="s">
        <v>208</v>
      </c>
      <c r="R5" s="47" t="s">
        <v>209</v>
      </c>
      <c r="S5" s="47" t="s">
        <v>74</v>
      </c>
      <c r="T5" s="47" t="s">
        <v>210</v>
      </c>
      <c r="U5" s="47" t="s">
        <v>211</v>
      </c>
      <c r="V5" s="47" t="s">
        <v>212</v>
      </c>
      <c r="W5" s="47" t="s">
        <v>213</v>
      </c>
      <c r="X5" s="47" t="s">
        <v>214</v>
      </c>
      <c r="Y5" s="47" t="s">
        <v>215</v>
      </c>
      <c r="Z5" s="47" t="s">
        <v>216</v>
      </c>
      <c r="AA5" s="47" t="s">
        <v>217</v>
      </c>
      <c r="AB5" s="47" t="s">
        <v>218</v>
      </c>
      <c r="AC5" s="47" t="s">
        <v>219</v>
      </c>
      <c r="AD5" s="47" t="s">
        <v>220</v>
      </c>
      <c r="AE5" s="47" t="s">
        <v>221</v>
      </c>
      <c r="AF5" s="47" t="s">
        <v>222</v>
      </c>
      <c r="AG5" s="47" t="s">
        <v>223</v>
      </c>
      <c r="AH5" s="47" t="s">
        <v>224</v>
      </c>
      <c r="AI5" s="47" t="s">
        <v>225</v>
      </c>
      <c r="AJ5" s="47" t="s">
        <v>226</v>
      </c>
      <c r="AK5" s="47" t="s">
        <v>227</v>
      </c>
      <c r="AL5" s="47" t="s">
        <v>228</v>
      </c>
      <c r="AM5" s="47" t="s">
        <v>229</v>
      </c>
      <c r="AN5" s="47" t="s">
        <v>230</v>
      </c>
      <c r="AO5" s="47" t="s">
        <v>231</v>
      </c>
      <c r="AP5" s="47" t="s">
        <v>232</v>
      </c>
      <c r="AQ5" s="47" t="s">
        <v>233</v>
      </c>
      <c r="AR5" s="47" t="s">
        <v>234</v>
      </c>
      <c r="AS5" s="47" t="s">
        <v>235</v>
      </c>
      <c r="AT5" s="47" t="s">
        <v>236</v>
      </c>
      <c r="AU5" s="47" t="s">
        <v>74</v>
      </c>
      <c r="AV5" s="47" t="s">
        <v>237</v>
      </c>
      <c r="AW5" s="47" t="s">
        <v>238</v>
      </c>
      <c r="AX5" s="47" t="s">
        <v>239</v>
      </c>
      <c r="AY5" s="47" t="s">
        <v>240</v>
      </c>
      <c r="AZ5" s="47" t="s">
        <v>241</v>
      </c>
      <c r="BA5" s="47" t="s">
        <v>242</v>
      </c>
      <c r="BB5" s="47" t="s">
        <v>243</v>
      </c>
      <c r="BC5" s="47" t="s">
        <v>244</v>
      </c>
      <c r="BD5" s="47" t="s">
        <v>245</v>
      </c>
      <c r="BE5" s="47" t="s">
        <v>246</v>
      </c>
      <c r="BF5" s="47" t="s">
        <v>247</v>
      </c>
      <c r="BG5" s="47" t="s">
        <v>74</v>
      </c>
      <c r="BH5" s="47" t="s">
        <v>248</v>
      </c>
      <c r="BI5" s="47" t="s">
        <v>249</v>
      </c>
      <c r="BJ5" s="47" t="s">
        <v>250</v>
      </c>
      <c r="BK5" s="47" t="s">
        <v>251</v>
      </c>
      <c r="BL5" s="54" t="s">
        <v>74</v>
      </c>
      <c r="BM5" s="54" t="s">
        <v>252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54" t="s">
        <v>262</v>
      </c>
      <c r="BX5" s="54" t="s">
        <v>263</v>
      </c>
      <c r="BY5" s="54" t="s">
        <v>74</v>
      </c>
      <c r="BZ5" s="54" t="s">
        <v>252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64</v>
      </c>
      <c r="CH5" s="54" t="s">
        <v>265</v>
      </c>
      <c r="CI5" s="54" t="s">
        <v>266</v>
      </c>
      <c r="CJ5" s="54" t="s">
        <v>267</v>
      </c>
      <c r="CK5" s="54" t="s">
        <v>259</v>
      </c>
      <c r="CL5" s="54" t="s">
        <v>260</v>
      </c>
      <c r="CM5" s="54" t="s">
        <v>261</v>
      </c>
      <c r="CN5" s="54" t="s">
        <v>262</v>
      </c>
      <c r="CO5" s="54" t="s">
        <v>268</v>
      </c>
      <c r="CP5" s="54" t="s">
        <v>74</v>
      </c>
      <c r="CQ5" s="54" t="s">
        <v>269</v>
      </c>
      <c r="CR5" s="54" t="s">
        <v>270</v>
      </c>
      <c r="CS5" s="54" t="s">
        <v>74</v>
      </c>
      <c r="CT5" s="54" t="s">
        <v>269</v>
      </c>
      <c r="CU5" s="54" t="s">
        <v>271</v>
      </c>
      <c r="CV5" s="54" t="s">
        <v>272</v>
      </c>
      <c r="CW5" s="54" t="s">
        <v>273</v>
      </c>
      <c r="CX5" s="54" t="s">
        <v>270</v>
      </c>
      <c r="CY5" s="54" t="s">
        <v>74</v>
      </c>
      <c r="CZ5" s="54" t="s">
        <v>274</v>
      </c>
      <c r="DA5" s="54" t="s">
        <v>275</v>
      </c>
      <c r="DB5" s="54" t="s">
        <v>74</v>
      </c>
      <c r="DC5" s="54" t="s">
        <v>276</v>
      </c>
      <c r="DD5" s="54" t="s">
        <v>277</v>
      </c>
      <c r="DE5" s="54" t="s">
        <v>278</v>
      </c>
      <c r="DF5" s="54" t="s">
        <v>19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524741</v>
      </c>
      <c r="E6" s="58" t="n">
        <v>1294261</v>
      </c>
      <c r="F6" s="58" t="n">
        <v>385344</v>
      </c>
      <c r="G6" s="58" t="n">
        <v>14040</v>
      </c>
      <c r="H6" s="58" t="n">
        <v>0</v>
      </c>
      <c r="I6" s="58" t="n">
        <v>0</v>
      </c>
      <c r="J6" s="58" t="n">
        <v>385356</v>
      </c>
      <c r="K6" s="58" t="n">
        <v>156948</v>
      </c>
      <c r="L6" s="58" t="n">
        <v>0</v>
      </c>
      <c r="M6" s="58" t="n">
        <v>51006</v>
      </c>
      <c r="N6" s="58" t="n">
        <v>0</v>
      </c>
      <c r="O6" s="58" t="n">
        <v>21474</v>
      </c>
      <c r="P6" s="58" t="n">
        <v>94170</v>
      </c>
      <c r="Q6" s="58" t="n">
        <v>0</v>
      </c>
      <c r="R6" s="58" t="n">
        <v>185923</v>
      </c>
      <c r="S6" s="58" t="n">
        <v>230000</v>
      </c>
      <c r="T6" s="58" t="n">
        <v>1000</v>
      </c>
      <c r="U6" s="58" t="n">
        <v>10000</v>
      </c>
      <c r="V6" s="58" t="n">
        <v>10000</v>
      </c>
      <c r="W6" s="58" t="n">
        <v>0</v>
      </c>
      <c r="X6" s="58" t="n">
        <v>2000</v>
      </c>
      <c r="Y6" s="58" t="n">
        <v>5000</v>
      </c>
      <c r="Z6" s="58" t="n">
        <v>0</v>
      </c>
      <c r="AA6" s="58" t="n">
        <v>0</v>
      </c>
      <c r="AB6" s="58" t="n">
        <v>0</v>
      </c>
      <c r="AC6" s="58" t="n">
        <v>127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200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30000</v>
      </c>
      <c r="AN6" s="58" t="n">
        <v>0</v>
      </c>
      <c r="AO6" s="58" t="n">
        <v>18000</v>
      </c>
      <c r="AP6" s="58" t="n">
        <v>6000</v>
      </c>
      <c r="AQ6" s="58" t="n">
        <v>0</v>
      </c>
      <c r="AR6" s="58" t="n">
        <v>0</v>
      </c>
      <c r="AS6" s="58" t="n">
        <v>0</v>
      </c>
      <c r="AT6" s="58" t="n">
        <v>19000</v>
      </c>
      <c r="AU6" s="58" t="n">
        <v>4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4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524741</v>
      </c>
      <c r="E7" s="58" t="n">
        <v>1294261</v>
      </c>
      <c r="F7" s="58" t="n">
        <v>385344</v>
      </c>
      <c r="G7" s="58" t="n">
        <v>14040</v>
      </c>
      <c r="H7" s="58" t="n">
        <v>0</v>
      </c>
      <c r="I7" s="58" t="n">
        <v>0</v>
      </c>
      <c r="J7" s="58" t="n">
        <v>385356</v>
      </c>
      <c r="K7" s="58" t="n">
        <v>156948</v>
      </c>
      <c r="L7" s="58" t="n">
        <v>0</v>
      </c>
      <c r="M7" s="58" t="n">
        <v>51006</v>
      </c>
      <c r="N7" s="58" t="n">
        <v>0</v>
      </c>
      <c r="O7" s="58" t="n">
        <v>21474</v>
      </c>
      <c r="P7" s="58" t="n">
        <v>94170</v>
      </c>
      <c r="Q7" s="58" t="n">
        <v>0</v>
      </c>
      <c r="R7" s="58" t="n">
        <v>185923</v>
      </c>
      <c r="S7" s="58" t="n">
        <v>230000</v>
      </c>
      <c r="T7" s="58" t="n">
        <v>1000</v>
      </c>
      <c r="U7" s="58" t="n">
        <v>10000</v>
      </c>
      <c r="V7" s="58" t="n">
        <v>10000</v>
      </c>
      <c r="W7" s="58" t="n">
        <v>0</v>
      </c>
      <c r="X7" s="58" t="n">
        <v>2000</v>
      </c>
      <c r="Y7" s="58" t="n">
        <v>5000</v>
      </c>
      <c r="Z7" s="58" t="n">
        <v>0</v>
      </c>
      <c r="AA7" s="58" t="n">
        <v>0</v>
      </c>
      <c r="AB7" s="58" t="n">
        <v>0</v>
      </c>
      <c r="AC7" s="58" t="n">
        <v>127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200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30000</v>
      </c>
      <c r="AN7" s="58" t="n">
        <v>0</v>
      </c>
      <c r="AO7" s="58" t="n">
        <v>18000</v>
      </c>
      <c r="AP7" s="58" t="n">
        <v>6000</v>
      </c>
      <c r="AQ7" s="58" t="n">
        <v>0</v>
      </c>
      <c r="AR7" s="58" t="n">
        <v>0</v>
      </c>
      <c r="AS7" s="58" t="n">
        <v>0</v>
      </c>
      <c r="AT7" s="58" t="n">
        <v>19000</v>
      </c>
      <c r="AU7" s="58" t="n">
        <v>4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4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222617</v>
      </c>
      <c r="E8" s="58" t="n">
        <v>992137</v>
      </c>
      <c r="F8" s="58" t="n">
        <v>385344</v>
      </c>
      <c r="G8" s="58" t="n">
        <v>14040</v>
      </c>
      <c r="H8" s="58" t="n">
        <v>0</v>
      </c>
      <c r="I8" s="58" t="n">
        <v>0</v>
      </c>
      <c r="J8" s="58" t="n">
        <v>38535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1474</v>
      </c>
      <c r="P8" s="58" t="n">
        <v>0</v>
      </c>
      <c r="Q8" s="58" t="n">
        <v>0</v>
      </c>
      <c r="R8" s="58" t="n">
        <v>185923</v>
      </c>
      <c r="S8" s="58" t="n">
        <v>230000</v>
      </c>
      <c r="T8" s="58" t="n">
        <v>1000</v>
      </c>
      <c r="U8" s="58" t="n">
        <v>10000</v>
      </c>
      <c r="V8" s="58" t="n">
        <v>10000</v>
      </c>
      <c r="W8" s="58" t="n">
        <v>0</v>
      </c>
      <c r="X8" s="58" t="n">
        <v>2000</v>
      </c>
      <c r="Y8" s="58" t="n">
        <v>5000</v>
      </c>
      <c r="Z8" s="58" t="n">
        <v>0</v>
      </c>
      <c r="AA8" s="58" t="n">
        <v>0</v>
      </c>
      <c r="AB8" s="58" t="n">
        <v>0</v>
      </c>
      <c r="AC8" s="58" t="n">
        <v>127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200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30000</v>
      </c>
      <c r="AN8" s="58" t="n">
        <v>0</v>
      </c>
      <c r="AO8" s="58" t="n">
        <v>18000</v>
      </c>
      <c r="AP8" s="58" t="n">
        <v>6000</v>
      </c>
      <c r="AQ8" s="58" t="n">
        <v>0</v>
      </c>
      <c r="AR8" s="58" t="n">
        <v>0</v>
      </c>
      <c r="AS8" s="58" t="n">
        <v>0</v>
      </c>
      <c r="AT8" s="58" t="n">
        <v>19000</v>
      </c>
      <c r="AU8" s="58" t="n">
        <v>4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4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222617</v>
      </c>
      <c r="E9" s="58" t="n">
        <v>992137</v>
      </c>
      <c r="F9" s="58" t="n">
        <v>385344</v>
      </c>
      <c r="G9" s="58" t="n">
        <v>14040</v>
      </c>
      <c r="H9" s="58" t="n">
        <v>0</v>
      </c>
      <c r="I9" s="58" t="n">
        <v>0</v>
      </c>
      <c r="J9" s="58" t="n">
        <v>38535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1474</v>
      </c>
      <c r="P9" s="58" t="n">
        <v>0</v>
      </c>
      <c r="Q9" s="58" t="n">
        <v>0</v>
      </c>
      <c r="R9" s="58" t="n">
        <v>185923</v>
      </c>
      <c r="S9" s="58" t="n">
        <v>230000</v>
      </c>
      <c r="T9" s="58" t="n">
        <v>1000</v>
      </c>
      <c r="U9" s="58" t="n">
        <v>10000</v>
      </c>
      <c r="V9" s="58" t="n">
        <v>10000</v>
      </c>
      <c r="W9" s="58" t="n">
        <v>0</v>
      </c>
      <c r="X9" s="58" t="n">
        <v>2000</v>
      </c>
      <c r="Y9" s="58" t="n">
        <v>5000</v>
      </c>
      <c r="Z9" s="58" t="n">
        <v>0</v>
      </c>
      <c r="AA9" s="58" t="n">
        <v>0</v>
      </c>
      <c r="AB9" s="58" t="n">
        <v>0</v>
      </c>
      <c r="AC9" s="58" t="n">
        <v>127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200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30000</v>
      </c>
      <c r="AN9" s="58" t="n">
        <v>0</v>
      </c>
      <c r="AO9" s="58" t="n">
        <v>18000</v>
      </c>
      <c r="AP9" s="58" t="n">
        <v>6000</v>
      </c>
      <c r="AQ9" s="58" t="n">
        <v>0</v>
      </c>
      <c r="AR9" s="58" t="n">
        <v>0</v>
      </c>
      <c r="AS9" s="58" t="n">
        <v>0</v>
      </c>
      <c r="AT9" s="58" t="n">
        <v>19000</v>
      </c>
      <c r="AU9" s="58" t="n">
        <v>4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4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222617</v>
      </c>
      <c r="E10" s="58" t="n">
        <v>992137</v>
      </c>
      <c r="F10" s="58" t="n">
        <v>385344</v>
      </c>
      <c r="G10" s="58" t="n">
        <v>14040</v>
      </c>
      <c r="H10" s="58" t="n">
        <v>0</v>
      </c>
      <c r="I10" s="58" t="n">
        <v>0</v>
      </c>
      <c r="J10" s="58" t="n">
        <v>38535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1474</v>
      </c>
      <c r="P10" s="58" t="n">
        <v>0</v>
      </c>
      <c r="Q10" s="58" t="n">
        <v>0</v>
      </c>
      <c r="R10" s="58" t="n">
        <v>185923</v>
      </c>
      <c r="S10" s="58" t="n">
        <v>230000</v>
      </c>
      <c r="T10" s="58" t="n">
        <v>1000</v>
      </c>
      <c r="U10" s="58" t="n">
        <v>10000</v>
      </c>
      <c r="V10" s="58" t="n">
        <v>10000</v>
      </c>
      <c r="W10" s="58" t="n">
        <v>0</v>
      </c>
      <c r="X10" s="58" t="n">
        <v>2000</v>
      </c>
      <c r="Y10" s="58" t="n">
        <v>5000</v>
      </c>
      <c r="Z10" s="58" t="n">
        <v>0</v>
      </c>
      <c r="AA10" s="58" t="n">
        <v>0</v>
      </c>
      <c r="AB10" s="58" t="n">
        <v>0</v>
      </c>
      <c r="AC10" s="58" t="n">
        <v>127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200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30000</v>
      </c>
      <c r="AN10" s="58" t="n">
        <v>0</v>
      </c>
      <c r="AO10" s="58" t="n">
        <v>18000</v>
      </c>
      <c r="AP10" s="58" t="n">
        <v>6000</v>
      </c>
      <c r="AQ10" s="58" t="n">
        <v>0</v>
      </c>
      <c r="AR10" s="58" t="n">
        <v>0</v>
      </c>
      <c r="AS10" s="58" t="n">
        <v>0</v>
      </c>
      <c r="AT10" s="58" t="n">
        <v>19000</v>
      </c>
      <c r="AU10" s="58" t="n">
        <v>48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4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156948</v>
      </c>
      <c r="E11" s="58" t="n">
        <v>156948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56948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56948</v>
      </c>
      <c r="E12" s="58" t="n">
        <v>15694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56948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156948</v>
      </c>
      <c r="E13" s="58" t="n">
        <v>15694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56948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51006</v>
      </c>
      <c r="E14" s="58" t="n">
        <v>51006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51006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51006</v>
      </c>
      <c r="E15" s="58" t="n">
        <v>5100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5100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51006</v>
      </c>
      <c r="E16" s="58" t="n">
        <v>5100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51006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94170</v>
      </c>
      <c r="E17" s="58" t="n">
        <v>9417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9417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94170</v>
      </c>
      <c r="E18" s="58" t="n">
        <v>9417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9417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94170</v>
      </c>
      <c r="E19" s="58" t="n">
        <v>9417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9417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9" t="s">
        <v>28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2</v>
      </c>
      <c r="B5" s="47" t="s">
        <v>70</v>
      </c>
      <c r="C5" s="47" t="s">
        <v>283</v>
      </c>
      <c r="D5" s="51" t="s">
        <v>58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228818</v>
      </c>
      <c r="E6" s="20" t="n">
        <v>1108818</v>
      </c>
      <c r="F6" s="67" t="n">
        <v>12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228818</v>
      </c>
      <c r="E7" s="20" t="n">
        <v>1108818</v>
      </c>
      <c r="F7" s="67" t="n">
        <v>120000</v>
      </c>
    </row>
    <row r="8" customFormat="false" ht="18.75" hidden="false" customHeight="true" outlineLevel="0" collapsed="false">
      <c r="A8" s="55" t="s">
        <v>286</v>
      </c>
      <c r="B8" s="56"/>
      <c r="C8" s="57" t="s">
        <v>287</v>
      </c>
      <c r="D8" s="58" t="n">
        <v>1108338</v>
      </c>
      <c r="E8" s="20" t="n">
        <v>1108338</v>
      </c>
      <c r="F8" s="67" t="n">
        <v>0</v>
      </c>
    </row>
    <row r="9" customFormat="false" ht="18.75" hidden="false" customHeight="true" outlineLevel="0" collapsed="false">
      <c r="A9" s="55" t="s">
        <v>288</v>
      </c>
      <c r="B9" s="56" t="s">
        <v>79</v>
      </c>
      <c r="C9" s="57" t="s">
        <v>289</v>
      </c>
      <c r="D9" s="58" t="n">
        <v>385344</v>
      </c>
      <c r="E9" s="20" t="n">
        <v>385344</v>
      </c>
      <c r="F9" s="67" t="n">
        <v>0</v>
      </c>
    </row>
    <row r="10" customFormat="false" ht="18.75" hidden="false" customHeight="true" outlineLevel="0" collapsed="false">
      <c r="A10" s="55" t="s">
        <v>290</v>
      </c>
      <c r="B10" s="56" t="s">
        <v>79</v>
      </c>
      <c r="C10" s="57" t="s">
        <v>291</v>
      </c>
      <c r="D10" s="58" t="n">
        <v>14040</v>
      </c>
      <c r="E10" s="20" t="n">
        <v>14040</v>
      </c>
      <c r="F10" s="67" t="n">
        <v>0</v>
      </c>
    </row>
    <row r="11" customFormat="false" ht="18.75" hidden="false" customHeight="true" outlineLevel="0" collapsed="false">
      <c r="A11" s="55" t="s">
        <v>292</v>
      </c>
      <c r="B11" s="56" t="s">
        <v>79</v>
      </c>
      <c r="C11" s="57" t="s">
        <v>293</v>
      </c>
      <c r="D11" s="58" t="n">
        <v>385356</v>
      </c>
      <c r="E11" s="20" t="n">
        <v>385356</v>
      </c>
      <c r="F11" s="67" t="n">
        <v>0</v>
      </c>
    </row>
    <row r="12" customFormat="false" ht="18.75" hidden="false" customHeight="true" outlineLevel="0" collapsed="false">
      <c r="A12" s="55" t="s">
        <v>294</v>
      </c>
      <c r="B12" s="56" t="s">
        <v>79</v>
      </c>
      <c r="C12" s="57" t="s">
        <v>295</v>
      </c>
      <c r="D12" s="58" t="n">
        <v>156948</v>
      </c>
      <c r="E12" s="20" t="n">
        <v>156948</v>
      </c>
      <c r="F12" s="67" t="n">
        <v>0</v>
      </c>
    </row>
    <row r="13" customFormat="false" ht="18.75" hidden="false" customHeight="true" outlineLevel="0" collapsed="false">
      <c r="A13" s="55" t="s">
        <v>296</v>
      </c>
      <c r="B13" s="56" t="s">
        <v>79</v>
      </c>
      <c r="C13" s="57" t="s">
        <v>297</v>
      </c>
      <c r="D13" s="58" t="n">
        <v>51006</v>
      </c>
      <c r="E13" s="20" t="n">
        <v>51006</v>
      </c>
      <c r="F13" s="67" t="n">
        <v>0</v>
      </c>
    </row>
    <row r="14" customFormat="false" ht="18.75" hidden="false" customHeight="true" outlineLevel="0" collapsed="false">
      <c r="A14" s="55" t="s">
        <v>298</v>
      </c>
      <c r="B14" s="56" t="s">
        <v>79</v>
      </c>
      <c r="C14" s="57" t="s">
        <v>299</v>
      </c>
      <c r="D14" s="58" t="n">
        <v>21474</v>
      </c>
      <c r="E14" s="20" t="n">
        <v>21474</v>
      </c>
      <c r="F14" s="67" t="n">
        <v>0</v>
      </c>
    </row>
    <row r="15" customFormat="false" ht="18.75" hidden="false" customHeight="true" outlineLevel="0" collapsed="false">
      <c r="A15" s="55" t="s">
        <v>300</v>
      </c>
      <c r="B15" s="56" t="s">
        <v>79</v>
      </c>
      <c r="C15" s="57" t="s">
        <v>301</v>
      </c>
      <c r="D15" s="58" t="n">
        <v>94170</v>
      </c>
      <c r="E15" s="20" t="n">
        <v>94170</v>
      </c>
      <c r="F15" s="67" t="n">
        <v>0</v>
      </c>
    </row>
    <row r="16" customFormat="false" ht="18.75" hidden="false" customHeight="true" outlineLevel="0" collapsed="false">
      <c r="A16" s="55" t="s">
        <v>302</v>
      </c>
      <c r="B16" s="56"/>
      <c r="C16" s="57" t="s">
        <v>303</v>
      </c>
      <c r="D16" s="58" t="n">
        <v>120000</v>
      </c>
      <c r="E16" s="20" t="n">
        <v>0</v>
      </c>
      <c r="F16" s="67" t="n">
        <v>120000</v>
      </c>
    </row>
    <row r="17" customFormat="false" ht="18.75" hidden="false" customHeight="true" outlineLevel="0" collapsed="false">
      <c r="A17" s="55" t="s">
        <v>304</v>
      </c>
      <c r="B17" s="56" t="s">
        <v>79</v>
      </c>
      <c r="C17" s="57" t="s">
        <v>305</v>
      </c>
      <c r="D17" s="58" t="n">
        <v>9000</v>
      </c>
      <c r="E17" s="20" t="n">
        <v>0</v>
      </c>
      <c r="F17" s="67" t="n">
        <v>9000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2000</v>
      </c>
      <c r="E19" s="20" t="n">
        <v>0</v>
      </c>
      <c r="F19" s="67" t="n">
        <v>20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5000</v>
      </c>
      <c r="E20" s="20" t="n">
        <v>0</v>
      </c>
      <c r="F20" s="67" t="n">
        <v>50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44000</v>
      </c>
      <c r="E21" s="20" t="n">
        <v>0</v>
      </c>
      <c r="F21" s="67" t="n">
        <v>440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2000</v>
      </c>
      <c r="E22" s="20" t="n">
        <v>0</v>
      </c>
      <c r="F22" s="67" t="n">
        <v>200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317</v>
      </c>
      <c r="D23" s="58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318</v>
      </c>
      <c r="B24" s="56" t="s">
        <v>79</v>
      </c>
      <c r="C24" s="57" t="s">
        <v>319</v>
      </c>
      <c r="D24" s="58" t="n">
        <v>15000</v>
      </c>
      <c r="E24" s="20" t="n">
        <v>0</v>
      </c>
      <c r="F24" s="67" t="n">
        <v>15000</v>
      </c>
    </row>
    <row r="25" customFormat="false" ht="18.75" hidden="false" customHeight="true" outlineLevel="0" collapsed="false">
      <c r="A25" s="55" t="s">
        <v>320</v>
      </c>
      <c r="B25" s="56" t="s">
        <v>79</v>
      </c>
      <c r="C25" s="57" t="s">
        <v>321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s">
        <v>322</v>
      </c>
      <c r="B26" s="56" t="s">
        <v>79</v>
      </c>
      <c r="C26" s="57" t="s">
        <v>323</v>
      </c>
      <c r="D26" s="58" t="n">
        <v>18000</v>
      </c>
      <c r="E26" s="20" t="n">
        <v>0</v>
      </c>
      <c r="F26" s="67" t="n">
        <v>18000</v>
      </c>
    </row>
    <row r="27" customFormat="false" ht="18.75" hidden="false" customHeight="true" outlineLevel="0" collapsed="false">
      <c r="A27" s="55" t="s">
        <v>324</v>
      </c>
      <c r="B27" s="56"/>
      <c r="C27" s="57" t="s">
        <v>325</v>
      </c>
      <c r="D27" s="58" t="n">
        <v>480</v>
      </c>
      <c r="E27" s="20" t="n">
        <v>480</v>
      </c>
      <c r="F27" s="67" t="n">
        <v>0</v>
      </c>
    </row>
    <row r="28" customFormat="false" ht="18.75" hidden="false" customHeight="true" outlineLevel="0" collapsed="false">
      <c r="A28" s="55" t="s">
        <v>326</v>
      </c>
      <c r="B28" s="56" t="s">
        <v>79</v>
      </c>
      <c r="C28" s="57" t="s">
        <v>327</v>
      </c>
      <c r="D28" s="58" t="n">
        <v>480</v>
      </c>
      <c r="E28" s="20" t="n">
        <v>480</v>
      </c>
      <c r="F2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8</v>
      </c>
    </row>
    <row r="2" customFormat="false" ht="21" hidden="false" customHeight="true" outlineLevel="0" collapsed="false">
      <c r="A2" s="109" t="s">
        <v>329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295923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295923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295923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295923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31</v>
      </c>
      <c r="E9" s="60" t="n">
        <v>100000</v>
      </c>
    </row>
    <row r="10" customFormat="false" ht="16.5" hidden="false" customHeight="true" outlineLevel="0" collapsed="false">
      <c r="A10" s="55" t="s">
        <v>84</v>
      </c>
      <c r="B10" s="56" t="s">
        <v>79</v>
      </c>
      <c r="C10" s="65" t="s">
        <v>85</v>
      </c>
      <c r="D10" s="112" t="s">
        <v>332</v>
      </c>
      <c r="E10" s="60" t="n">
        <v>195923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