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0</definedName>
    <definedName function="false" hidden="false" localSheetId="1" name="Print_Area" vbProcedure="false">17</definedName>
    <definedName function="false" hidden="false" localSheetId="2" name="Print_Area" vbProcedure="false">17</definedName>
    <definedName function="false" hidden="false" localSheetId="3" name="Print_Area" vbProcedure="false">0</definedName>
    <definedName function="false" hidden="false" localSheetId="4" name="Print_Area" vbProcedure="false">18</definedName>
    <definedName function="false" hidden="false" localSheetId="5" name="Print_Area" vbProcedure="false">17</definedName>
    <definedName function="false" hidden="false" localSheetId="6" name="Print_Area" vbProcedure="false">30</definedName>
    <definedName function="false" hidden="false" localSheetId="7" name="Print_Area" vbProcedure="false">4</definedName>
    <definedName function="false" hidden="false" localSheetId="8" name="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2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卫生健康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卫生健康局</t>
  </si>
  <si>
    <t xml:space="preserve">  社会保障和就业支出</t>
  </si>
  <si>
    <t xml:space="preserve">    行政事业单位离退休养老支出</t>
  </si>
  <si>
    <t xml:space="preserve">      机关事业单位基本养老保险缴费支出</t>
  </si>
  <si>
    <t xml:space="preserve">  卫生健康支出</t>
  </si>
  <si>
    <t xml:space="preserve">    卫生健康管理事务</t>
  </si>
  <si>
    <t xml:space="preserve">      行政运行（卫生）</t>
  </si>
  <si>
    <t xml:space="preserve">      其他卫生健康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其他卫生健康支出</t>
  </si>
  <si>
    <t xml:space="preserve">      其他卫生健康支出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（政府）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  （政府）机关商品和服务支出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    维修（护）费</t>
  </si>
  <si>
    <t xml:space="preserve">  （政府）对事业单位经常性补助</t>
  </si>
  <si>
    <t xml:space="preserve">    工资福利支出</t>
  </si>
  <si>
    <t xml:space="preserve">    商品和服务支出</t>
  </si>
  <si>
    <t xml:space="preserve">  （政府）对个人和家庭的补助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劳务费</t>
  </si>
  <si>
    <t xml:space="preserve">    工会经费</t>
  </si>
  <si>
    <t xml:space="preserve">    福利费</t>
  </si>
  <si>
    <t xml:space="preserve">  对个人和家庭的补助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自收自支人员工资及经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10749061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 t="n">
        <v>0</v>
      </c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6" t="n">
        <v>0</v>
      </c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3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6" t="n">
        <v>0</v>
      </c>
      <c r="C13" s="15" t="s">
        <v>23</v>
      </c>
      <c r="D13" s="13" t="n">
        <v>1068955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8878390</v>
      </c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19"/>
      <c r="B23" s="20"/>
      <c r="C23" s="14" t="s">
        <v>33</v>
      </c>
      <c r="D23" s="13" t="n">
        <v>0</v>
      </c>
      <c r="E23" s="21"/>
    </row>
    <row r="24" customFormat="false" ht="17.25" hidden="false" customHeight="true" outlineLevel="0" collapsed="false">
      <c r="A24" s="19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19"/>
      <c r="B25" s="23"/>
      <c r="C25" s="14" t="s">
        <v>35</v>
      </c>
      <c r="D25" s="13" t="n">
        <v>801716</v>
      </c>
    </row>
    <row r="26" customFormat="false" ht="17.25" hidden="false" customHeight="true" outlineLevel="0" collapsed="false">
      <c r="A26" s="19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19"/>
      <c r="B27" s="23"/>
      <c r="C27" s="14" t="s">
        <v>37</v>
      </c>
      <c r="D27" s="13" t="n">
        <v>0</v>
      </c>
    </row>
    <row r="28" customFormat="false" ht="18" hidden="false" customHeight="true" outlineLevel="0" collapsed="false">
      <c r="A28" s="19"/>
      <c r="B28" s="23"/>
      <c r="C28" s="14" t="s">
        <v>38</v>
      </c>
      <c r="D28" s="16" t="n">
        <v>0</v>
      </c>
    </row>
    <row r="29" customFormat="false" ht="17.25" hidden="false" customHeight="true" outlineLevel="0" collapsed="false">
      <c r="A29" s="19"/>
      <c r="B29" s="23"/>
      <c r="C29" s="14" t="s">
        <v>39</v>
      </c>
      <c r="D29" s="17" t="n">
        <v>0</v>
      </c>
    </row>
    <row r="30" customFormat="false" ht="17.25" hidden="false" customHeight="true" outlineLevel="0" collapsed="false">
      <c r="A30" s="19"/>
      <c r="B30" s="23"/>
      <c r="C30" s="14" t="s">
        <v>40</v>
      </c>
      <c r="D30" s="13" t="n">
        <v>0</v>
      </c>
    </row>
    <row r="31" customFormat="false" ht="16.5" hidden="false" customHeight="true" outlineLevel="0" collapsed="false">
      <c r="A31" s="19"/>
      <c r="B31" s="23"/>
      <c r="C31" s="14" t="s">
        <v>41</v>
      </c>
      <c r="D31" s="13" t="n">
        <v>0</v>
      </c>
    </row>
    <row r="32" customFormat="false" ht="18.75" hidden="false" customHeight="true" outlineLevel="0" collapsed="false">
      <c r="A32" s="19"/>
      <c r="B32" s="10"/>
      <c r="C32" s="14" t="s">
        <v>42</v>
      </c>
      <c r="D32" s="16" t="n">
        <v>0</v>
      </c>
    </row>
    <row r="33" customFormat="false" ht="16.5" hidden="false" customHeight="true" outlineLevel="0" collapsed="false">
      <c r="A33" s="19"/>
      <c r="B33" s="10"/>
      <c r="C33" s="14" t="s">
        <v>43</v>
      </c>
      <c r="D33" s="17" t="n">
        <v>0</v>
      </c>
    </row>
    <row r="34" customFormat="false" ht="17.25" hidden="false" customHeight="true" outlineLevel="0" collapsed="false">
      <c r="A34" s="19"/>
      <c r="B34" s="10"/>
      <c r="C34" s="14" t="s">
        <v>44</v>
      </c>
      <c r="D34" s="16" t="n">
        <v>0</v>
      </c>
    </row>
    <row r="35" customFormat="false" ht="16.5" hidden="false" customHeight="true" outlineLevel="0" collapsed="false">
      <c r="A35" s="19"/>
      <c r="B35" s="10"/>
      <c r="C35" s="12"/>
      <c r="D35" s="24"/>
    </row>
    <row r="36" customFormat="false" ht="16.5" hidden="false" customHeight="true" outlineLevel="0" collapsed="false">
      <c r="A36" s="25" t="s">
        <v>45</v>
      </c>
      <c r="B36" s="26" t="n">
        <f aca="false">SUM(B7:B13)</f>
        <v>10749061</v>
      </c>
      <c r="C36" s="25" t="s">
        <v>46</v>
      </c>
      <c r="D36" s="27" t="n">
        <f aca="false">SUM(D6:D34)</f>
        <v>10749061</v>
      </c>
    </row>
    <row r="37" customFormat="false" ht="16.5" hidden="false" customHeight="true" outlineLevel="0" collapsed="false">
      <c r="A37" s="28" t="s">
        <v>47</v>
      </c>
      <c r="B37" s="29"/>
      <c r="C37" s="14"/>
      <c r="D37" s="16"/>
    </row>
    <row r="38" customFormat="false" ht="16.5" hidden="false" customHeight="true" outlineLevel="0" collapsed="false">
      <c r="A38" s="30" t="s">
        <v>48</v>
      </c>
      <c r="B38" s="31" t="n">
        <v>0</v>
      </c>
      <c r="C38" s="32" t="s">
        <v>49</v>
      </c>
      <c r="D38" s="33"/>
    </row>
    <row r="39" customFormat="false" ht="16.5" hidden="false" customHeight="true" outlineLevel="0" collapsed="false">
      <c r="A39" s="28"/>
      <c r="B39" s="34"/>
      <c r="C39" s="35"/>
      <c r="D39" s="36"/>
    </row>
    <row r="40" customFormat="false" ht="16.5" hidden="false" customHeight="true" outlineLevel="0" collapsed="false">
      <c r="A40" s="37" t="s">
        <v>50</v>
      </c>
      <c r="B40" s="38" t="n">
        <f aca="false">SUM(B36:B38)</f>
        <v>10749061</v>
      </c>
      <c r="C40" s="39" t="s">
        <v>51</v>
      </c>
      <c r="D40" s="38" t="n">
        <f aca="false">SUM(D36:D39)</f>
        <v>1074906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14</v>
      </c>
    </row>
    <row r="2" customFormat="false" ht="21" hidden="false" customHeight="true" outlineLevel="0" collapsed="false">
      <c r="A2" s="116" t="s">
        <v>315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41"/>
      <c r="C3" s="123"/>
      <c r="D3" s="123"/>
      <c r="E3" s="123"/>
      <c r="G3" s="1" t="s">
        <v>3</v>
      </c>
    </row>
    <row r="4" customFormat="false" ht="29.25" hidden="false" customHeight="true" outlineLevel="0" collapsed="false">
      <c r="A4" s="50" t="s">
        <v>66</v>
      </c>
      <c r="B4" s="43" t="s">
        <v>67</v>
      </c>
      <c r="C4" s="37" t="s">
        <v>68</v>
      </c>
      <c r="D4" s="50" t="s">
        <v>304</v>
      </c>
      <c r="E4" s="50" t="s">
        <v>55</v>
      </c>
      <c r="F4" s="43" t="s">
        <v>96</v>
      </c>
      <c r="G4" s="43" t="s">
        <v>97</v>
      </c>
    </row>
    <row r="5" customFormat="false" ht="16.5" hidden="false" customHeight="true" outlineLevel="0" collapsed="false">
      <c r="A5" s="51"/>
      <c r="B5" s="52"/>
      <c r="C5" s="53"/>
      <c r="D5" s="119"/>
      <c r="E5" s="16"/>
      <c r="F5" s="55"/>
      <c r="G5" s="16"/>
    </row>
    <row r="6" customFormat="false" ht="9.75" hidden="false" customHeight="true" outlineLevel="0" collapsed="false">
      <c r="A6" s="21"/>
      <c r="B6" s="21"/>
      <c r="C6" s="21"/>
      <c r="D6" s="21"/>
      <c r="E6" s="21"/>
      <c r="G6" s="21"/>
    </row>
    <row r="7" customFormat="false" ht="9.75" hidden="false" customHeight="true" outlineLevel="0" collapsed="false">
      <c r="B7" s="21"/>
      <c r="C7" s="21"/>
      <c r="D7" s="21"/>
      <c r="E7" s="21"/>
      <c r="G7" s="21"/>
    </row>
    <row r="8" customFormat="false" ht="9.75" hidden="false" customHeight="true" outlineLevel="0" collapsed="false">
      <c r="B8" s="21"/>
      <c r="C8" s="21"/>
      <c r="D8" s="21"/>
      <c r="E8" s="21"/>
      <c r="F8" s="21"/>
      <c r="G8" s="21"/>
    </row>
    <row r="9" customFormat="false" ht="9.75" hidden="false" customHeight="true" outlineLevel="0" collapsed="false">
      <c r="B9" s="21"/>
      <c r="C9" s="21"/>
      <c r="D9" s="21"/>
      <c r="E9" s="21"/>
      <c r="F9" s="21"/>
    </row>
    <row r="10" customFormat="false" ht="9.75" hidden="false" customHeight="true" outlineLevel="0" collapsed="false">
      <c r="B10" s="21"/>
      <c r="C10" s="21"/>
      <c r="D10" s="21"/>
      <c r="E10" s="21"/>
      <c r="F10" s="21"/>
    </row>
    <row r="11" customFormat="false" ht="11.25" hidden="false" customHeight="false" outlineLevel="0" collapsed="false">
      <c r="C11" s="21"/>
      <c r="D11" s="21"/>
      <c r="E11" s="21"/>
      <c r="F11" s="21"/>
      <c r="G11" s="21"/>
    </row>
    <row r="12" customFormat="false" ht="11.25" hidden="false" customHeight="false" outlineLevel="0" collapsed="false">
      <c r="C12" s="21"/>
      <c r="E12" s="21"/>
      <c r="F12" s="21"/>
    </row>
    <row r="13" customFormat="false" ht="11.25" hidden="false" customHeight="false" outlineLevel="0" collapsed="false">
      <c r="C13" s="21"/>
      <c r="E13" s="21"/>
    </row>
    <row r="14" customFormat="false" ht="11.25" hidden="false" customHeight="false" outlineLevel="0" collapsed="false">
      <c r="C14" s="21"/>
      <c r="D14" s="21"/>
      <c r="E14" s="21"/>
      <c r="G14" s="21"/>
    </row>
    <row r="15" customFormat="false" ht="11.25" hidden="false" customHeight="false" outlineLevel="0" collapsed="false">
      <c r="C15" s="21"/>
      <c r="D15" s="21"/>
      <c r="E15" s="21"/>
    </row>
    <row r="16" customFormat="false" ht="11.25" hidden="false" customHeight="false" outlineLevel="0" collapsed="false">
      <c r="C16" s="21"/>
      <c r="D16" s="21"/>
      <c r="E16" s="21"/>
    </row>
    <row r="17" customFormat="false" ht="11.25" hidden="false" customHeight="false" outlineLevel="0" collapsed="false">
      <c r="C17" s="21"/>
      <c r="D17" s="21"/>
      <c r="E17" s="21"/>
      <c r="G17" s="21"/>
    </row>
    <row r="18" customFormat="false" ht="11.25" hidden="false" customHeight="false" outlineLevel="0" collapsed="false">
      <c r="C18" s="21"/>
      <c r="D18" s="21"/>
      <c r="E18" s="21"/>
    </row>
    <row r="19" customFormat="false" ht="11.25" hidden="false" customHeight="false" outlineLevel="0" collapsed="false">
      <c r="C19" s="21"/>
      <c r="D19" s="21"/>
      <c r="E19" s="21"/>
    </row>
    <row r="20" customFormat="false" ht="11.25" hidden="false" customHeight="false" outlineLevel="0" collapsed="false">
      <c r="C20" s="21"/>
      <c r="D20" s="21"/>
      <c r="E20" s="21"/>
    </row>
    <row r="21" customFormat="false" ht="11.25" hidden="false" customHeight="false" outlineLevel="0" collapsed="false">
      <c r="C21" s="21"/>
      <c r="D21" s="21"/>
    </row>
    <row r="22" customFormat="false" ht="11.25" hidden="false" customHeight="false" outlineLevel="0" collapsed="false">
      <c r="C22" s="21"/>
      <c r="D22" s="21"/>
    </row>
    <row r="23" customFormat="false" ht="11.25" hidden="false" customHeight="false" outlineLevel="0" collapsed="false">
      <c r="C23" s="21"/>
      <c r="D23" s="21"/>
    </row>
    <row r="24" customFormat="false" ht="11.25" hidden="false" customHeight="false" outlineLevel="0" collapsed="false">
      <c r="D24" s="21"/>
    </row>
    <row r="29" customFormat="false" ht="11.25" hidden="false" customHeight="false" outlineLevel="0" collapsed="false">
      <c r="C29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316</v>
      </c>
    </row>
    <row r="2" customFormat="false" ht="17.25" hidden="false" customHeight="true" outlineLevel="0" collapsed="false">
      <c r="A2" s="2" t="s">
        <v>317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/>
      <c r="B3" s="41"/>
      <c r="C3" s="21"/>
      <c r="D3" s="21"/>
      <c r="E3" s="21"/>
      <c r="F3" s="21"/>
      <c r="G3" s="21"/>
      <c r="H3" s="42" t="s">
        <v>3</v>
      </c>
    </row>
    <row r="4" customFormat="false" ht="14.25" hidden="false" customHeight="true" outlineLevel="0" collapsed="false">
      <c r="A4" s="43" t="s">
        <v>67</v>
      </c>
      <c r="B4" s="43" t="s">
        <v>308</v>
      </c>
      <c r="C4" s="39" t="s">
        <v>31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46" t="s">
        <v>55</v>
      </c>
      <c r="D5" s="5" t="s">
        <v>310</v>
      </c>
      <c r="E5" s="121" t="s">
        <v>311</v>
      </c>
      <c r="F5" s="121"/>
      <c r="G5" s="121"/>
      <c r="H5" s="43" t="s">
        <v>214</v>
      </c>
    </row>
    <row r="6" customFormat="false" ht="25.5" hidden="false" customHeight="true" outlineLevel="0" collapsed="false">
      <c r="A6" s="43"/>
      <c r="B6" s="43"/>
      <c r="C6" s="46"/>
      <c r="D6" s="5"/>
      <c r="E6" s="122" t="s">
        <v>71</v>
      </c>
      <c r="F6" s="122" t="s">
        <v>312</v>
      </c>
      <c r="G6" s="122" t="s">
        <v>313</v>
      </c>
      <c r="H6" s="43"/>
    </row>
    <row r="7" customFormat="false" ht="19.5" hidden="false" customHeight="true" outlineLevel="0" collapsed="false">
      <c r="A7" s="119"/>
      <c r="B7" s="119"/>
      <c r="C7" s="16"/>
      <c r="D7" s="114"/>
      <c r="E7" s="16"/>
      <c r="F7" s="55"/>
      <c r="G7" s="16"/>
      <c r="H7" s="63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B14" s="21"/>
      <c r="D14" s="21"/>
      <c r="E14" s="21"/>
      <c r="F14" s="21"/>
    </row>
    <row r="15" customFormat="false" ht="12.75" hidden="false" customHeight="true" outlineLevel="0" collapsed="false">
      <c r="B15" s="21"/>
      <c r="F15" s="21"/>
    </row>
    <row r="16" customFormat="false" ht="12.75" hidden="false" customHeight="true" outlineLevel="0" collapsed="false">
      <c r="B16" s="21"/>
      <c r="E16" s="21"/>
      <c r="F16" s="21"/>
    </row>
    <row r="17" customFormat="false" ht="12.75" hidden="false" customHeight="true" outlineLevel="0" collapsed="false">
      <c r="B17" s="21"/>
      <c r="C17" s="21"/>
      <c r="E17" s="21"/>
      <c r="F17" s="21"/>
    </row>
    <row r="18" customFormat="false" ht="11.25" hidden="false" customHeight="false" outlineLevel="0" collapsed="false">
      <c r="B18" s="21"/>
    </row>
    <row r="19" customFormat="false" ht="11.25" hidden="false" customHeight="false" outlineLevel="0" collapsed="false">
      <c r="B19" s="21"/>
      <c r="C19" s="21"/>
    </row>
    <row r="20" customFormat="false" ht="11.25" hidden="false" customHeight="false" outlineLevel="0" collapsed="false">
      <c r="C20" s="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19</v>
      </c>
    </row>
    <row r="2" customFormat="false" ht="21" hidden="false" customHeight="true" outlineLevel="0" collapsed="false">
      <c r="A2" s="116" t="s">
        <v>320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124"/>
      <c r="C3" s="123"/>
      <c r="D3" s="123"/>
      <c r="E3" s="123"/>
      <c r="G3" s="1" t="s">
        <v>3</v>
      </c>
    </row>
    <row r="4" customFormat="false" ht="30.75" hidden="false" customHeight="true" outlineLevel="0" collapsed="false">
      <c r="A4" s="50" t="s">
        <v>66</v>
      </c>
      <c r="B4" s="43" t="s">
        <v>67</v>
      </c>
      <c r="C4" s="37" t="s">
        <v>68</v>
      </c>
      <c r="D4" s="50" t="s">
        <v>304</v>
      </c>
      <c r="E4" s="50" t="s">
        <v>55</v>
      </c>
      <c r="F4" s="43" t="s">
        <v>96</v>
      </c>
      <c r="G4" s="43" t="s">
        <v>97</v>
      </c>
    </row>
    <row r="5" customFormat="false" ht="16.5" hidden="false" customHeight="true" outlineLevel="0" collapsed="false">
      <c r="A5" s="51"/>
      <c r="B5" s="52"/>
      <c r="C5" s="53"/>
      <c r="D5" s="119"/>
      <c r="E5" s="16"/>
      <c r="F5" s="55"/>
      <c r="G5" s="16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true" outlineLevel="0" collapsed="false">
      <c r="A11" s="21"/>
      <c r="B11" s="21"/>
      <c r="C11" s="21"/>
      <c r="D11" s="21"/>
      <c r="F11" s="21"/>
    </row>
    <row r="12" customFormat="false" ht="12.75" hidden="false" customHeight="true" outlineLevel="0" collapsed="false">
      <c r="A12" s="21"/>
      <c r="B12" s="21"/>
      <c r="C12" s="21"/>
      <c r="D12" s="21"/>
      <c r="F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2.75" hidden="false" customHeight="true" outlineLevel="0" collapsed="false">
      <c r="A15" s="21"/>
      <c r="C15" s="21"/>
      <c r="D15" s="21"/>
      <c r="E15" s="21"/>
      <c r="F15" s="21"/>
    </row>
    <row r="16" customFormat="false" ht="12.75" hidden="false" customHeight="true" outlineLevel="0" collapsed="false">
      <c r="A16" s="21"/>
      <c r="B16" s="21"/>
      <c r="C16" s="21"/>
      <c r="D16" s="21"/>
      <c r="E16" s="21"/>
    </row>
    <row r="17" customFormat="false" ht="12.75" hidden="false" customHeight="true" outlineLevel="0" collapsed="false">
      <c r="B17" s="21"/>
      <c r="C17" s="21"/>
      <c r="D17" s="21"/>
      <c r="E17" s="21"/>
    </row>
    <row r="18" customFormat="false" ht="12.75" hidden="false" customHeight="true" outlineLevel="0" collapsed="false">
      <c r="B18" s="21"/>
      <c r="C18" s="21"/>
      <c r="D18" s="21"/>
      <c r="E18" s="21"/>
    </row>
    <row r="19" customFormat="false" ht="12.75" hidden="false" customHeight="true" outlineLevel="0" collapsed="false">
      <c r="B19" s="21"/>
      <c r="C19" s="21"/>
      <c r="D19" s="21"/>
    </row>
    <row r="20" customFormat="false" ht="12.75" hidden="false" customHeight="true" outlineLevel="0" collapsed="false">
      <c r="C20" s="21"/>
      <c r="D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C22" s="21"/>
      <c r="D22" s="21"/>
    </row>
    <row r="23" customFormat="false" ht="12.75" hidden="false" customHeight="true" outlineLevel="0" collapsed="false">
      <c r="C23" s="21"/>
    </row>
    <row r="24" customFormat="false" ht="12.75" hidden="false" customHeight="true" outlineLevel="0" collapsed="false">
      <c r="C24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0" t="s">
        <v>52</v>
      </c>
    </row>
    <row r="2" customFormat="false" ht="24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1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2" t="s">
        <v>3</v>
      </c>
    </row>
    <row r="4" customFormat="false" ht="20.25" hidden="false" customHeight="true" outlineLevel="0" collapsed="false">
      <c r="A4" s="5" t="s">
        <v>54</v>
      </c>
      <c r="B4" s="5"/>
      <c r="C4" s="5"/>
      <c r="D4" s="43" t="s">
        <v>55</v>
      </c>
      <c r="E4" s="43" t="s">
        <v>56</v>
      </c>
      <c r="F4" s="43" t="s">
        <v>57</v>
      </c>
      <c r="G4" s="43" t="s">
        <v>58</v>
      </c>
      <c r="H4" s="43" t="s">
        <v>59</v>
      </c>
      <c r="I4" s="44" t="s">
        <v>60</v>
      </c>
      <c r="J4" s="45" t="s">
        <v>61</v>
      </c>
      <c r="K4" s="45"/>
      <c r="L4" s="46" t="s">
        <v>62</v>
      </c>
      <c r="M4" s="5" t="s">
        <v>63</v>
      </c>
      <c r="N4" s="5"/>
      <c r="O4" s="5"/>
      <c r="P4" s="5"/>
      <c r="Q4" s="5"/>
      <c r="R4" s="47" t="s">
        <v>64</v>
      </c>
      <c r="S4" s="43" t="s">
        <v>65</v>
      </c>
    </row>
    <row r="5" customFormat="false" ht="32.25" hidden="false" customHeight="true" outlineLevel="0" collapsed="false">
      <c r="A5" s="43" t="s">
        <v>66</v>
      </c>
      <c r="B5" s="43" t="s">
        <v>67</v>
      </c>
      <c r="C5" s="48" t="s">
        <v>68</v>
      </c>
      <c r="D5" s="43"/>
      <c r="E5" s="43"/>
      <c r="F5" s="43"/>
      <c r="G5" s="43"/>
      <c r="H5" s="43"/>
      <c r="I5" s="44"/>
      <c r="J5" s="49" t="s">
        <v>69</v>
      </c>
      <c r="K5" s="50" t="s">
        <v>70</v>
      </c>
      <c r="L5" s="46"/>
      <c r="M5" s="43" t="s">
        <v>71</v>
      </c>
      <c r="N5" s="43" t="s">
        <v>72</v>
      </c>
      <c r="O5" s="43" t="s">
        <v>73</v>
      </c>
      <c r="P5" s="43" t="s">
        <v>74</v>
      </c>
      <c r="Q5" s="43" t="s">
        <v>75</v>
      </c>
      <c r="R5" s="47"/>
      <c r="S5" s="43"/>
    </row>
    <row r="6" customFormat="false" ht="17.25" hidden="false" customHeight="true" outlineLevel="0" collapsed="false">
      <c r="A6" s="51"/>
      <c r="B6" s="52"/>
      <c r="C6" s="53" t="s">
        <v>55</v>
      </c>
      <c r="D6" s="54" t="n">
        <v>10749061</v>
      </c>
      <c r="E6" s="16" t="n">
        <v>0</v>
      </c>
      <c r="F6" s="55" t="n">
        <v>10749061</v>
      </c>
      <c r="G6" s="16" t="n">
        <v>0</v>
      </c>
      <c r="H6" s="55" t="n">
        <v>0</v>
      </c>
      <c r="I6" s="16" t="n">
        <v>0</v>
      </c>
      <c r="J6" s="54" t="n">
        <v>0</v>
      </c>
      <c r="K6" s="56" t="n">
        <v>0</v>
      </c>
      <c r="L6" s="55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6" t="n">
        <v>0</v>
      </c>
      <c r="R6" s="55" t="n">
        <v>0</v>
      </c>
      <c r="S6" s="58" t="n">
        <v>0</v>
      </c>
      <c r="T6" s="21"/>
    </row>
    <row r="7" customFormat="false" ht="17.25" hidden="false" customHeight="true" outlineLevel="0" collapsed="false">
      <c r="A7" s="51" t="n">
        <v>301001</v>
      </c>
      <c r="B7" s="52"/>
      <c r="C7" s="53" t="s">
        <v>76</v>
      </c>
      <c r="D7" s="54" t="n">
        <v>10749061</v>
      </c>
      <c r="E7" s="16" t="n">
        <v>0</v>
      </c>
      <c r="F7" s="55" t="n">
        <v>10749061</v>
      </c>
      <c r="G7" s="16" t="n">
        <v>0</v>
      </c>
      <c r="H7" s="55" t="n">
        <v>0</v>
      </c>
      <c r="I7" s="16" t="n">
        <v>0</v>
      </c>
      <c r="J7" s="54" t="n">
        <v>0</v>
      </c>
      <c r="K7" s="56" t="n">
        <v>0</v>
      </c>
      <c r="L7" s="55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6" t="n">
        <v>0</v>
      </c>
      <c r="R7" s="55" t="n">
        <v>0</v>
      </c>
      <c r="S7" s="58" t="n">
        <v>0</v>
      </c>
    </row>
    <row r="8" customFormat="false" ht="17.25" hidden="false" customHeight="true" outlineLevel="0" collapsed="false">
      <c r="A8" s="51" t="n">
        <v>208</v>
      </c>
      <c r="B8" s="52"/>
      <c r="C8" s="53" t="s">
        <v>77</v>
      </c>
      <c r="D8" s="54" t="n">
        <v>1068955</v>
      </c>
      <c r="E8" s="16" t="n">
        <v>0</v>
      </c>
      <c r="F8" s="55" t="n">
        <v>1068955</v>
      </c>
      <c r="G8" s="16" t="n">
        <v>0</v>
      </c>
      <c r="H8" s="55" t="n">
        <v>0</v>
      </c>
      <c r="I8" s="16" t="n">
        <v>0</v>
      </c>
      <c r="J8" s="54" t="n">
        <v>0</v>
      </c>
      <c r="K8" s="56" t="n">
        <v>0</v>
      </c>
      <c r="L8" s="55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6" t="n">
        <v>0</v>
      </c>
      <c r="R8" s="55" t="n">
        <v>0</v>
      </c>
      <c r="S8" s="58" t="n">
        <v>0</v>
      </c>
    </row>
    <row r="9" customFormat="false" ht="17.25" hidden="false" customHeight="true" outlineLevel="0" collapsed="false">
      <c r="A9" s="51" t="n">
        <v>20805</v>
      </c>
      <c r="B9" s="52"/>
      <c r="C9" s="53" t="s">
        <v>78</v>
      </c>
      <c r="D9" s="54" t="n">
        <v>1068955</v>
      </c>
      <c r="E9" s="16" t="n">
        <v>0</v>
      </c>
      <c r="F9" s="55" t="n">
        <v>1068955</v>
      </c>
      <c r="G9" s="16" t="n">
        <v>0</v>
      </c>
      <c r="H9" s="55" t="n">
        <v>0</v>
      </c>
      <c r="I9" s="16" t="n">
        <v>0</v>
      </c>
      <c r="J9" s="54" t="n">
        <v>0</v>
      </c>
      <c r="K9" s="56" t="n">
        <v>0</v>
      </c>
      <c r="L9" s="55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6" t="n">
        <v>0</v>
      </c>
      <c r="R9" s="55" t="n">
        <v>0</v>
      </c>
      <c r="S9" s="58" t="n">
        <v>0</v>
      </c>
    </row>
    <row r="10" customFormat="false" ht="17.25" hidden="false" customHeight="true" outlineLevel="0" collapsed="false">
      <c r="A10" s="51" t="n">
        <v>2080505</v>
      </c>
      <c r="B10" s="52" t="n">
        <v>301001</v>
      </c>
      <c r="C10" s="53" t="s">
        <v>79</v>
      </c>
      <c r="D10" s="54" t="n">
        <v>1068955</v>
      </c>
      <c r="E10" s="16" t="n">
        <v>0</v>
      </c>
      <c r="F10" s="55" t="n">
        <v>1068955</v>
      </c>
      <c r="G10" s="16" t="n">
        <v>0</v>
      </c>
      <c r="H10" s="55" t="n">
        <v>0</v>
      </c>
      <c r="I10" s="16" t="n">
        <v>0</v>
      </c>
      <c r="J10" s="54" t="n">
        <v>0</v>
      </c>
      <c r="K10" s="56" t="n">
        <v>0</v>
      </c>
      <c r="L10" s="55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6" t="n">
        <v>0</v>
      </c>
      <c r="R10" s="55" t="n">
        <v>0</v>
      </c>
      <c r="S10" s="58" t="n">
        <v>0</v>
      </c>
    </row>
    <row r="11" customFormat="false" ht="17.25" hidden="false" customHeight="true" outlineLevel="0" collapsed="false">
      <c r="A11" s="51" t="n">
        <v>210</v>
      </c>
      <c r="B11" s="52"/>
      <c r="C11" s="53" t="s">
        <v>80</v>
      </c>
      <c r="D11" s="54" t="n">
        <v>8878390</v>
      </c>
      <c r="E11" s="16" t="n">
        <v>0</v>
      </c>
      <c r="F11" s="55" t="n">
        <v>8878390</v>
      </c>
      <c r="G11" s="16" t="n">
        <v>0</v>
      </c>
      <c r="H11" s="55" t="n">
        <v>0</v>
      </c>
      <c r="I11" s="16" t="n">
        <v>0</v>
      </c>
      <c r="J11" s="54" t="n">
        <v>0</v>
      </c>
      <c r="K11" s="56" t="n">
        <v>0</v>
      </c>
      <c r="L11" s="55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6" t="n">
        <v>0</v>
      </c>
      <c r="R11" s="55" t="n">
        <v>0</v>
      </c>
      <c r="S11" s="58" t="n">
        <v>0</v>
      </c>
    </row>
    <row r="12" customFormat="false" ht="17.25" hidden="false" customHeight="true" outlineLevel="0" collapsed="false">
      <c r="A12" s="51" t="n">
        <v>21001</v>
      </c>
      <c r="B12" s="52"/>
      <c r="C12" s="53" t="s">
        <v>81</v>
      </c>
      <c r="D12" s="54" t="n">
        <v>8158983</v>
      </c>
      <c r="E12" s="16" t="n">
        <v>0</v>
      </c>
      <c r="F12" s="55" t="n">
        <v>8158983</v>
      </c>
      <c r="G12" s="16" t="n">
        <v>0</v>
      </c>
      <c r="H12" s="55" t="n">
        <v>0</v>
      </c>
      <c r="I12" s="16" t="n">
        <v>0</v>
      </c>
      <c r="J12" s="54" t="n">
        <v>0</v>
      </c>
      <c r="K12" s="56" t="n">
        <v>0</v>
      </c>
      <c r="L12" s="55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6" t="n">
        <v>0</v>
      </c>
      <c r="R12" s="55" t="n">
        <v>0</v>
      </c>
      <c r="S12" s="58" t="n">
        <v>0</v>
      </c>
    </row>
    <row r="13" customFormat="false" ht="17.25" hidden="false" customHeight="true" outlineLevel="0" collapsed="false">
      <c r="A13" s="51" t="n">
        <v>2100101</v>
      </c>
      <c r="B13" s="52" t="n">
        <v>301001</v>
      </c>
      <c r="C13" s="53" t="s">
        <v>82</v>
      </c>
      <c r="D13" s="54" t="n">
        <v>3136645</v>
      </c>
      <c r="E13" s="16" t="n">
        <v>0</v>
      </c>
      <c r="F13" s="55" t="n">
        <v>3136645</v>
      </c>
      <c r="G13" s="16" t="n">
        <v>0</v>
      </c>
      <c r="H13" s="55" t="n">
        <v>0</v>
      </c>
      <c r="I13" s="16" t="n">
        <v>0</v>
      </c>
      <c r="J13" s="54" t="n">
        <v>0</v>
      </c>
      <c r="K13" s="56" t="n">
        <v>0</v>
      </c>
      <c r="L13" s="55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6" t="n">
        <v>0</v>
      </c>
      <c r="R13" s="55" t="n">
        <v>0</v>
      </c>
      <c r="S13" s="58" t="n">
        <v>0</v>
      </c>
    </row>
    <row r="14" customFormat="false" ht="17.25" hidden="false" customHeight="true" outlineLevel="0" collapsed="false">
      <c r="A14" s="51" t="n">
        <v>2100199</v>
      </c>
      <c r="B14" s="52" t="n">
        <v>301001</v>
      </c>
      <c r="C14" s="53" t="s">
        <v>83</v>
      </c>
      <c r="D14" s="54" t="n">
        <v>5022338</v>
      </c>
      <c r="E14" s="16" t="n">
        <v>0</v>
      </c>
      <c r="F14" s="55" t="n">
        <v>5022338</v>
      </c>
      <c r="G14" s="16" t="n">
        <v>0</v>
      </c>
      <c r="H14" s="55" t="n">
        <v>0</v>
      </c>
      <c r="I14" s="16" t="n">
        <v>0</v>
      </c>
      <c r="J14" s="54" t="n">
        <v>0</v>
      </c>
      <c r="K14" s="56" t="n">
        <v>0</v>
      </c>
      <c r="L14" s="55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6" t="n">
        <v>0</v>
      </c>
      <c r="R14" s="55" t="n">
        <v>0</v>
      </c>
      <c r="S14" s="58" t="n">
        <v>0</v>
      </c>
    </row>
    <row r="15" customFormat="false" ht="17.25" hidden="false" customHeight="true" outlineLevel="0" collapsed="false">
      <c r="A15" s="51" t="n">
        <v>21011</v>
      </c>
      <c r="B15" s="52"/>
      <c r="C15" s="53" t="s">
        <v>84</v>
      </c>
      <c r="D15" s="54" t="n">
        <v>568388</v>
      </c>
      <c r="E15" s="16" t="n">
        <v>0</v>
      </c>
      <c r="F15" s="55" t="n">
        <v>568388</v>
      </c>
      <c r="G15" s="16" t="n">
        <v>0</v>
      </c>
      <c r="H15" s="55" t="n">
        <v>0</v>
      </c>
      <c r="I15" s="16" t="n">
        <v>0</v>
      </c>
      <c r="J15" s="54" t="n">
        <v>0</v>
      </c>
      <c r="K15" s="56" t="n">
        <v>0</v>
      </c>
      <c r="L15" s="55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6" t="n">
        <v>0</v>
      </c>
      <c r="R15" s="55" t="n">
        <v>0</v>
      </c>
      <c r="S15" s="58" t="n">
        <v>0</v>
      </c>
    </row>
    <row r="16" customFormat="false" ht="17.25" hidden="false" customHeight="true" outlineLevel="0" collapsed="false">
      <c r="A16" s="51" t="n">
        <v>2101101</v>
      </c>
      <c r="B16" s="52" t="n">
        <v>301001</v>
      </c>
      <c r="C16" s="53" t="s">
        <v>85</v>
      </c>
      <c r="D16" s="54" t="n">
        <v>175028</v>
      </c>
      <c r="E16" s="16" t="n">
        <v>0</v>
      </c>
      <c r="F16" s="55" t="n">
        <v>175028</v>
      </c>
      <c r="G16" s="16" t="n">
        <v>0</v>
      </c>
      <c r="H16" s="55" t="n">
        <v>0</v>
      </c>
      <c r="I16" s="16" t="n">
        <v>0</v>
      </c>
      <c r="J16" s="54" t="n">
        <v>0</v>
      </c>
      <c r="K16" s="56" t="n">
        <v>0</v>
      </c>
      <c r="L16" s="55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6" t="n">
        <v>0</v>
      </c>
      <c r="R16" s="55" t="n">
        <v>0</v>
      </c>
      <c r="S16" s="58" t="n">
        <v>0</v>
      </c>
    </row>
    <row r="17" customFormat="false" ht="17.25" hidden="false" customHeight="true" outlineLevel="0" collapsed="false">
      <c r="A17" s="51" t="n">
        <v>2101102</v>
      </c>
      <c r="B17" s="52" t="n">
        <v>301001</v>
      </c>
      <c r="C17" s="53" t="s">
        <v>86</v>
      </c>
      <c r="D17" s="54" t="n">
        <v>262287</v>
      </c>
      <c r="E17" s="16" t="n">
        <v>0</v>
      </c>
      <c r="F17" s="55" t="n">
        <v>262287</v>
      </c>
      <c r="G17" s="16" t="n">
        <v>0</v>
      </c>
      <c r="H17" s="55" t="n">
        <v>0</v>
      </c>
      <c r="I17" s="16" t="n">
        <v>0</v>
      </c>
      <c r="J17" s="54" t="n">
        <v>0</v>
      </c>
      <c r="K17" s="56" t="n">
        <v>0</v>
      </c>
      <c r="L17" s="55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6" t="n">
        <v>0</v>
      </c>
      <c r="R17" s="55" t="n">
        <v>0</v>
      </c>
      <c r="S17" s="58" t="n">
        <v>0</v>
      </c>
    </row>
    <row r="18" customFormat="false" ht="17.25" hidden="false" customHeight="true" outlineLevel="0" collapsed="false">
      <c r="A18" s="51" t="n">
        <v>2101103</v>
      </c>
      <c r="B18" s="52" t="n">
        <v>301001</v>
      </c>
      <c r="C18" s="53" t="s">
        <v>87</v>
      </c>
      <c r="D18" s="54" t="n">
        <v>131073</v>
      </c>
      <c r="E18" s="16" t="n">
        <v>0</v>
      </c>
      <c r="F18" s="55" t="n">
        <v>131073</v>
      </c>
      <c r="G18" s="16" t="n">
        <v>0</v>
      </c>
      <c r="H18" s="55" t="n">
        <v>0</v>
      </c>
      <c r="I18" s="16" t="n">
        <v>0</v>
      </c>
      <c r="J18" s="54" t="n">
        <v>0</v>
      </c>
      <c r="K18" s="56" t="n">
        <v>0</v>
      </c>
      <c r="L18" s="55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6" t="n">
        <v>0</v>
      </c>
      <c r="R18" s="55" t="n">
        <v>0</v>
      </c>
      <c r="S18" s="58" t="n">
        <v>0</v>
      </c>
    </row>
    <row r="19" customFormat="false" ht="17.25" hidden="false" customHeight="true" outlineLevel="0" collapsed="false">
      <c r="A19" s="51" t="n">
        <v>21099</v>
      </c>
      <c r="B19" s="52"/>
      <c r="C19" s="53" t="s">
        <v>88</v>
      </c>
      <c r="D19" s="54" t="n">
        <v>151019</v>
      </c>
      <c r="E19" s="16" t="n">
        <v>0</v>
      </c>
      <c r="F19" s="55" t="n">
        <v>151019</v>
      </c>
      <c r="G19" s="16" t="n">
        <v>0</v>
      </c>
      <c r="H19" s="55" t="n">
        <v>0</v>
      </c>
      <c r="I19" s="16" t="n">
        <v>0</v>
      </c>
      <c r="J19" s="54" t="n">
        <v>0</v>
      </c>
      <c r="K19" s="56" t="n">
        <v>0</v>
      </c>
      <c r="L19" s="55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6" t="n">
        <v>0</v>
      </c>
      <c r="R19" s="55" t="n">
        <v>0</v>
      </c>
      <c r="S19" s="58" t="n">
        <v>0</v>
      </c>
    </row>
    <row r="20" customFormat="false" ht="17.25" hidden="false" customHeight="true" outlineLevel="0" collapsed="false">
      <c r="A20" s="51" t="n">
        <v>2109901</v>
      </c>
      <c r="B20" s="52" t="n">
        <v>301001</v>
      </c>
      <c r="C20" s="53" t="s">
        <v>89</v>
      </c>
      <c r="D20" s="54" t="n">
        <v>151019</v>
      </c>
      <c r="E20" s="16" t="n">
        <v>0</v>
      </c>
      <c r="F20" s="55" t="n">
        <v>151019</v>
      </c>
      <c r="G20" s="16" t="n">
        <v>0</v>
      </c>
      <c r="H20" s="55" t="n">
        <v>0</v>
      </c>
      <c r="I20" s="16" t="n">
        <v>0</v>
      </c>
      <c r="J20" s="54" t="n">
        <v>0</v>
      </c>
      <c r="K20" s="56" t="n">
        <v>0</v>
      </c>
      <c r="L20" s="55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6" t="n">
        <v>0</v>
      </c>
      <c r="R20" s="55" t="n">
        <v>0</v>
      </c>
      <c r="S20" s="58" t="n">
        <v>0</v>
      </c>
    </row>
    <row r="21" customFormat="false" ht="17.25" hidden="false" customHeight="true" outlineLevel="0" collapsed="false">
      <c r="A21" s="51" t="n">
        <v>221</v>
      </c>
      <c r="B21" s="52"/>
      <c r="C21" s="53" t="s">
        <v>90</v>
      </c>
      <c r="D21" s="54" t="n">
        <v>801716</v>
      </c>
      <c r="E21" s="16" t="n">
        <v>0</v>
      </c>
      <c r="F21" s="55" t="n">
        <v>801716</v>
      </c>
      <c r="G21" s="16" t="n">
        <v>0</v>
      </c>
      <c r="H21" s="55" t="n">
        <v>0</v>
      </c>
      <c r="I21" s="16" t="n">
        <v>0</v>
      </c>
      <c r="J21" s="54" t="n">
        <v>0</v>
      </c>
      <c r="K21" s="56" t="n">
        <v>0</v>
      </c>
      <c r="L21" s="55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6" t="n">
        <v>0</v>
      </c>
      <c r="R21" s="55" t="n">
        <v>0</v>
      </c>
      <c r="S21" s="58" t="n">
        <v>0</v>
      </c>
    </row>
    <row r="22" customFormat="false" ht="17.25" hidden="false" customHeight="true" outlineLevel="0" collapsed="false">
      <c r="A22" s="51" t="n">
        <v>22102</v>
      </c>
      <c r="B22" s="52"/>
      <c r="C22" s="53" t="s">
        <v>91</v>
      </c>
      <c r="D22" s="54" t="n">
        <v>801716</v>
      </c>
      <c r="E22" s="16" t="n">
        <v>0</v>
      </c>
      <c r="F22" s="55" t="n">
        <v>801716</v>
      </c>
      <c r="G22" s="16" t="n">
        <v>0</v>
      </c>
      <c r="H22" s="55" t="n">
        <v>0</v>
      </c>
      <c r="I22" s="16" t="n">
        <v>0</v>
      </c>
      <c r="J22" s="54" t="n">
        <v>0</v>
      </c>
      <c r="K22" s="56" t="n">
        <v>0</v>
      </c>
      <c r="L22" s="55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6" t="n">
        <v>0</v>
      </c>
      <c r="R22" s="55" t="n">
        <v>0</v>
      </c>
      <c r="S22" s="58" t="n">
        <v>0</v>
      </c>
    </row>
    <row r="23" customFormat="false" ht="17.25" hidden="false" customHeight="true" outlineLevel="0" collapsed="false">
      <c r="A23" s="51" t="n">
        <v>2210201</v>
      </c>
      <c r="B23" s="52" t="n">
        <v>301001</v>
      </c>
      <c r="C23" s="53" t="s">
        <v>92</v>
      </c>
      <c r="D23" s="54" t="n">
        <v>801716</v>
      </c>
      <c r="E23" s="16" t="n">
        <v>0</v>
      </c>
      <c r="F23" s="55" t="n">
        <v>801716</v>
      </c>
      <c r="G23" s="16" t="n">
        <v>0</v>
      </c>
      <c r="H23" s="55" t="n">
        <v>0</v>
      </c>
      <c r="I23" s="16" t="n">
        <v>0</v>
      </c>
      <c r="J23" s="54" t="n">
        <v>0</v>
      </c>
      <c r="K23" s="56" t="n">
        <v>0</v>
      </c>
      <c r="L23" s="55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6" t="n">
        <v>0</v>
      </c>
      <c r="R23" s="55" t="n">
        <v>0</v>
      </c>
      <c r="S23" s="58" t="n">
        <v>0</v>
      </c>
    </row>
    <row r="24" customFormat="false" ht="12.75" hidden="false" customHeight="true" outlineLevel="0" collapsed="false"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J25" s="21"/>
      <c r="K25" s="21"/>
    </row>
    <row r="26" customFormat="false" ht="12.75" hidden="false" customHeight="true" outlineLevel="0" collapsed="false"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93</v>
      </c>
    </row>
    <row r="2" customFormat="false" ht="21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59" t="s">
        <v>2</v>
      </c>
      <c r="D3" s="21"/>
      <c r="E3" s="21"/>
      <c r="F3" s="21"/>
      <c r="G3" s="21"/>
      <c r="H3" s="42" t="s">
        <v>3</v>
      </c>
    </row>
    <row r="4" customFormat="false" ht="19.5" hidden="false" customHeight="true" outlineLevel="0" collapsed="false">
      <c r="A4" s="5" t="s">
        <v>95</v>
      </c>
      <c r="B4" s="5"/>
      <c r="C4" s="5"/>
      <c r="D4" s="43" t="s">
        <v>55</v>
      </c>
      <c r="E4" s="60" t="s">
        <v>96</v>
      </c>
      <c r="F4" s="43" t="s">
        <v>97</v>
      </c>
      <c r="G4" s="43" t="s">
        <v>98</v>
      </c>
      <c r="H4" s="45" t="s">
        <v>99</v>
      </c>
    </row>
    <row r="5" customFormat="false" ht="15" hidden="false" customHeight="true" outlineLevel="0" collapsed="false">
      <c r="A5" s="43" t="s">
        <v>66</v>
      </c>
      <c r="B5" s="44" t="s">
        <v>67</v>
      </c>
      <c r="C5" s="5" t="s">
        <v>68</v>
      </c>
      <c r="D5" s="43"/>
      <c r="E5" s="60"/>
      <c r="F5" s="43"/>
      <c r="G5" s="43"/>
      <c r="H5" s="43"/>
    </row>
    <row r="6" customFormat="false" ht="33.75" hidden="false" customHeight="true" outlineLevel="0" collapsed="false">
      <c r="A6" s="43"/>
      <c r="B6" s="44"/>
      <c r="C6" s="5"/>
      <c r="D6" s="43"/>
      <c r="E6" s="60"/>
      <c r="F6" s="43"/>
      <c r="G6" s="43"/>
      <c r="H6" s="45"/>
    </row>
    <row r="7" customFormat="false" ht="18" hidden="false" customHeight="true" outlineLevel="0" collapsed="false">
      <c r="A7" s="51"/>
      <c r="B7" s="52"/>
      <c r="C7" s="61" t="s">
        <v>55</v>
      </c>
      <c r="D7" s="16" t="n">
        <v>10749061</v>
      </c>
      <c r="E7" s="55" t="n">
        <v>10355051</v>
      </c>
      <c r="F7" s="16" t="n">
        <v>394010</v>
      </c>
      <c r="G7" s="62" t="n">
        <v>0</v>
      </c>
      <c r="H7" s="63" t="n">
        <v>0</v>
      </c>
    </row>
    <row r="8" customFormat="false" ht="18" hidden="false" customHeight="true" outlineLevel="0" collapsed="false">
      <c r="A8" s="51" t="n">
        <v>301001</v>
      </c>
      <c r="B8" s="52"/>
      <c r="C8" s="61" t="s">
        <v>76</v>
      </c>
      <c r="D8" s="16" t="n">
        <v>10749061</v>
      </c>
      <c r="E8" s="55" t="n">
        <v>10355051</v>
      </c>
      <c r="F8" s="16" t="n">
        <v>394010</v>
      </c>
      <c r="G8" s="62" t="n">
        <v>0</v>
      </c>
      <c r="H8" s="63" t="n">
        <v>0</v>
      </c>
    </row>
    <row r="9" customFormat="false" ht="18" hidden="false" customHeight="true" outlineLevel="0" collapsed="false">
      <c r="A9" s="51" t="n">
        <v>208</v>
      </c>
      <c r="B9" s="52"/>
      <c r="C9" s="61" t="s">
        <v>77</v>
      </c>
      <c r="D9" s="16" t="n">
        <v>1068955</v>
      </c>
      <c r="E9" s="55" t="n">
        <v>1068955</v>
      </c>
      <c r="F9" s="16" t="n">
        <v>0</v>
      </c>
      <c r="G9" s="62" t="n">
        <v>0</v>
      </c>
      <c r="H9" s="63" t="n">
        <v>0</v>
      </c>
    </row>
    <row r="10" customFormat="false" ht="18" hidden="false" customHeight="true" outlineLevel="0" collapsed="false">
      <c r="A10" s="51" t="n">
        <v>20805</v>
      </c>
      <c r="B10" s="52"/>
      <c r="C10" s="61" t="s">
        <v>78</v>
      </c>
      <c r="D10" s="16" t="n">
        <v>1068955</v>
      </c>
      <c r="E10" s="55" t="n">
        <v>1068955</v>
      </c>
      <c r="F10" s="16" t="n">
        <v>0</v>
      </c>
      <c r="G10" s="62" t="n">
        <v>0</v>
      </c>
      <c r="H10" s="63" t="n">
        <v>0</v>
      </c>
    </row>
    <row r="11" customFormat="false" ht="18" hidden="false" customHeight="true" outlineLevel="0" collapsed="false">
      <c r="A11" s="51" t="n">
        <v>2080505</v>
      </c>
      <c r="B11" s="52" t="n">
        <v>301001</v>
      </c>
      <c r="C11" s="61" t="s">
        <v>79</v>
      </c>
      <c r="D11" s="16" t="n">
        <v>1068955</v>
      </c>
      <c r="E11" s="55" t="n">
        <v>1068955</v>
      </c>
      <c r="F11" s="16" t="n">
        <v>0</v>
      </c>
      <c r="G11" s="62" t="n">
        <v>0</v>
      </c>
      <c r="H11" s="63" t="n">
        <v>0</v>
      </c>
    </row>
    <row r="12" customFormat="false" ht="18" hidden="false" customHeight="true" outlineLevel="0" collapsed="false">
      <c r="A12" s="51" t="n">
        <v>210</v>
      </c>
      <c r="B12" s="52"/>
      <c r="C12" s="61" t="s">
        <v>80</v>
      </c>
      <c r="D12" s="16" t="n">
        <v>8878390</v>
      </c>
      <c r="E12" s="55" t="n">
        <v>8484380</v>
      </c>
      <c r="F12" s="16" t="n">
        <v>394010</v>
      </c>
      <c r="G12" s="62" t="n">
        <v>0</v>
      </c>
      <c r="H12" s="63" t="n">
        <v>0</v>
      </c>
    </row>
    <row r="13" customFormat="false" ht="18" hidden="false" customHeight="true" outlineLevel="0" collapsed="false">
      <c r="A13" s="51" t="n">
        <v>21001</v>
      </c>
      <c r="B13" s="52"/>
      <c r="C13" s="61" t="s">
        <v>81</v>
      </c>
      <c r="D13" s="16" t="n">
        <v>8158983</v>
      </c>
      <c r="E13" s="55" t="n">
        <v>7764973</v>
      </c>
      <c r="F13" s="16" t="n">
        <v>394010</v>
      </c>
      <c r="G13" s="62" t="n">
        <v>0</v>
      </c>
      <c r="H13" s="63" t="n">
        <v>0</v>
      </c>
    </row>
    <row r="14" customFormat="false" ht="18" hidden="false" customHeight="true" outlineLevel="0" collapsed="false">
      <c r="A14" s="51" t="n">
        <v>2100101</v>
      </c>
      <c r="B14" s="52" t="n">
        <v>301001</v>
      </c>
      <c r="C14" s="61" t="s">
        <v>82</v>
      </c>
      <c r="D14" s="16" t="n">
        <v>3136645</v>
      </c>
      <c r="E14" s="55" t="n">
        <v>3136645</v>
      </c>
      <c r="F14" s="16" t="n">
        <v>0</v>
      </c>
      <c r="G14" s="62" t="n">
        <v>0</v>
      </c>
      <c r="H14" s="63" t="n">
        <v>0</v>
      </c>
    </row>
    <row r="15" customFormat="false" ht="18" hidden="false" customHeight="true" outlineLevel="0" collapsed="false">
      <c r="A15" s="51" t="n">
        <v>2100199</v>
      </c>
      <c r="B15" s="52" t="n">
        <v>301001</v>
      </c>
      <c r="C15" s="61" t="s">
        <v>83</v>
      </c>
      <c r="D15" s="16" t="n">
        <v>5022338</v>
      </c>
      <c r="E15" s="55" t="n">
        <v>4628328</v>
      </c>
      <c r="F15" s="16" t="n">
        <v>394010</v>
      </c>
      <c r="G15" s="62" t="n">
        <v>0</v>
      </c>
      <c r="H15" s="63" t="n">
        <v>0</v>
      </c>
    </row>
    <row r="16" customFormat="false" ht="18" hidden="false" customHeight="true" outlineLevel="0" collapsed="false">
      <c r="A16" s="51" t="n">
        <v>21011</v>
      </c>
      <c r="B16" s="52"/>
      <c r="C16" s="61" t="s">
        <v>84</v>
      </c>
      <c r="D16" s="16" t="n">
        <v>568388</v>
      </c>
      <c r="E16" s="55" t="n">
        <v>568388</v>
      </c>
      <c r="F16" s="16" t="n">
        <v>0</v>
      </c>
      <c r="G16" s="62" t="n">
        <v>0</v>
      </c>
      <c r="H16" s="63" t="n">
        <v>0</v>
      </c>
    </row>
    <row r="17" customFormat="false" ht="18" hidden="false" customHeight="true" outlineLevel="0" collapsed="false">
      <c r="A17" s="51" t="n">
        <v>2101101</v>
      </c>
      <c r="B17" s="52" t="n">
        <v>301001</v>
      </c>
      <c r="C17" s="61" t="s">
        <v>85</v>
      </c>
      <c r="D17" s="16" t="n">
        <v>175028</v>
      </c>
      <c r="E17" s="55" t="n">
        <v>175028</v>
      </c>
      <c r="F17" s="16" t="n">
        <v>0</v>
      </c>
      <c r="G17" s="62" t="n">
        <v>0</v>
      </c>
      <c r="H17" s="63" t="n">
        <v>0</v>
      </c>
    </row>
    <row r="18" customFormat="false" ht="18" hidden="false" customHeight="true" outlineLevel="0" collapsed="false">
      <c r="A18" s="51" t="n">
        <v>2101102</v>
      </c>
      <c r="B18" s="52" t="n">
        <v>301001</v>
      </c>
      <c r="C18" s="61" t="s">
        <v>86</v>
      </c>
      <c r="D18" s="16" t="n">
        <v>262287</v>
      </c>
      <c r="E18" s="55" t="n">
        <v>262287</v>
      </c>
      <c r="F18" s="16" t="n">
        <v>0</v>
      </c>
      <c r="G18" s="62" t="n">
        <v>0</v>
      </c>
      <c r="H18" s="63" t="n">
        <v>0</v>
      </c>
    </row>
    <row r="19" customFormat="false" ht="18" hidden="false" customHeight="true" outlineLevel="0" collapsed="false">
      <c r="A19" s="51" t="n">
        <v>2101103</v>
      </c>
      <c r="B19" s="52" t="n">
        <v>301001</v>
      </c>
      <c r="C19" s="61" t="s">
        <v>87</v>
      </c>
      <c r="D19" s="16" t="n">
        <v>131073</v>
      </c>
      <c r="E19" s="55" t="n">
        <v>131073</v>
      </c>
      <c r="F19" s="16" t="n">
        <v>0</v>
      </c>
      <c r="G19" s="62" t="n">
        <v>0</v>
      </c>
      <c r="H19" s="63" t="n">
        <v>0</v>
      </c>
    </row>
    <row r="20" customFormat="false" ht="18" hidden="false" customHeight="true" outlineLevel="0" collapsed="false">
      <c r="A20" s="51" t="n">
        <v>21099</v>
      </c>
      <c r="B20" s="52"/>
      <c r="C20" s="61" t="s">
        <v>88</v>
      </c>
      <c r="D20" s="16" t="n">
        <v>151019</v>
      </c>
      <c r="E20" s="55" t="n">
        <v>151019</v>
      </c>
      <c r="F20" s="16" t="n">
        <v>0</v>
      </c>
      <c r="G20" s="62" t="n">
        <v>0</v>
      </c>
      <c r="H20" s="63" t="n">
        <v>0</v>
      </c>
    </row>
    <row r="21" customFormat="false" ht="18" hidden="false" customHeight="true" outlineLevel="0" collapsed="false">
      <c r="A21" s="51" t="n">
        <v>2109901</v>
      </c>
      <c r="B21" s="52" t="n">
        <v>301001</v>
      </c>
      <c r="C21" s="61" t="s">
        <v>89</v>
      </c>
      <c r="D21" s="16" t="n">
        <v>151019</v>
      </c>
      <c r="E21" s="55" t="n">
        <v>151019</v>
      </c>
      <c r="F21" s="16" t="n">
        <v>0</v>
      </c>
      <c r="G21" s="62" t="n">
        <v>0</v>
      </c>
      <c r="H21" s="63" t="n">
        <v>0</v>
      </c>
    </row>
    <row r="22" customFormat="false" ht="18" hidden="false" customHeight="true" outlineLevel="0" collapsed="false">
      <c r="A22" s="51" t="n">
        <v>221</v>
      </c>
      <c r="B22" s="52"/>
      <c r="C22" s="61" t="s">
        <v>90</v>
      </c>
      <c r="D22" s="16" t="n">
        <v>801716</v>
      </c>
      <c r="E22" s="55" t="n">
        <v>801716</v>
      </c>
      <c r="F22" s="16" t="n">
        <v>0</v>
      </c>
      <c r="G22" s="62" t="n">
        <v>0</v>
      </c>
      <c r="H22" s="63" t="n">
        <v>0</v>
      </c>
    </row>
    <row r="23" customFormat="false" ht="18" hidden="false" customHeight="true" outlineLevel="0" collapsed="false">
      <c r="A23" s="51" t="n">
        <v>22102</v>
      </c>
      <c r="B23" s="52"/>
      <c r="C23" s="61" t="s">
        <v>91</v>
      </c>
      <c r="D23" s="16" t="n">
        <v>801716</v>
      </c>
      <c r="E23" s="55" t="n">
        <v>801716</v>
      </c>
      <c r="F23" s="16" t="n">
        <v>0</v>
      </c>
      <c r="G23" s="62" t="n">
        <v>0</v>
      </c>
      <c r="H23" s="63" t="n">
        <v>0</v>
      </c>
    </row>
    <row r="24" customFormat="false" ht="18" hidden="false" customHeight="true" outlineLevel="0" collapsed="false">
      <c r="A24" s="51" t="n">
        <v>2210201</v>
      </c>
      <c r="B24" s="52" t="n">
        <v>301001</v>
      </c>
      <c r="C24" s="61" t="s">
        <v>92</v>
      </c>
      <c r="D24" s="16" t="n">
        <v>801716</v>
      </c>
      <c r="E24" s="55" t="n">
        <v>801716</v>
      </c>
      <c r="F24" s="16" t="n">
        <v>0</v>
      </c>
      <c r="G24" s="62" t="n">
        <v>0</v>
      </c>
      <c r="H24" s="63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2" t="s">
        <v>100</v>
      </c>
      <c r="I1" s="21"/>
    </row>
    <row r="2" customFormat="false" ht="25.5" hidden="false" customHeight="true" outlineLevel="0" collapsed="false">
      <c r="A2" s="64" t="s">
        <v>101</v>
      </c>
      <c r="B2" s="64"/>
      <c r="C2" s="64"/>
      <c r="D2" s="64"/>
      <c r="E2" s="64"/>
      <c r="F2" s="64"/>
      <c r="G2" s="64"/>
      <c r="I2" s="21"/>
    </row>
    <row r="3" customFormat="false" ht="12.75" hidden="false" customHeight="true" outlineLevel="0" collapsed="false">
      <c r="A3" s="3" t="s">
        <v>2</v>
      </c>
      <c r="E3" s="21"/>
      <c r="H3" s="1" t="s">
        <v>3</v>
      </c>
      <c r="I3" s="21"/>
    </row>
    <row r="4" customFormat="false" ht="17.25" hidden="false" customHeight="true" outlineLevel="0" collapsed="false">
      <c r="A4" s="4" t="s">
        <v>4</v>
      </c>
      <c r="B4" s="4"/>
      <c r="C4" s="5" t="s">
        <v>102</v>
      </c>
      <c r="D4" s="5"/>
      <c r="E4" s="5"/>
      <c r="F4" s="5"/>
      <c r="G4" s="5"/>
      <c r="H4" s="5"/>
      <c r="J4" s="21"/>
    </row>
    <row r="5" customFormat="false" ht="17.25" hidden="false" customHeight="true" outlineLevel="0" collapsed="false">
      <c r="A5" s="6" t="s">
        <v>6</v>
      </c>
      <c r="B5" s="65" t="s">
        <v>7</v>
      </c>
      <c r="C5" s="6" t="s">
        <v>8</v>
      </c>
      <c r="D5" s="66" t="s">
        <v>55</v>
      </c>
      <c r="E5" s="67" t="s">
        <v>103</v>
      </c>
      <c r="F5" s="67" t="s">
        <v>104</v>
      </c>
      <c r="G5" s="67" t="s">
        <v>105</v>
      </c>
      <c r="H5" s="67" t="s">
        <v>106</v>
      </c>
      <c r="J5" s="21"/>
    </row>
    <row r="6" customFormat="false" ht="18.75" hidden="false" customHeight="true" outlineLevel="0" collapsed="false">
      <c r="A6" s="14" t="s">
        <v>107</v>
      </c>
      <c r="B6" s="13" t="n">
        <f aca="false">SUM(B7:B9)</f>
        <v>10749061</v>
      </c>
      <c r="C6" s="68" t="s">
        <v>108</v>
      </c>
      <c r="D6" s="36" t="n">
        <f aca="false">SUM(D7:D35)</f>
        <v>10749061</v>
      </c>
      <c r="E6" s="36" t="n">
        <f aca="false">SUM(E7:E35)</f>
        <v>10749061</v>
      </c>
      <c r="F6" s="36" t="n">
        <f aca="false">SUM(F7:F35)</f>
        <v>0</v>
      </c>
      <c r="G6" s="36" t="n">
        <f aca="false">SUM(G7:G35)</f>
        <v>0</v>
      </c>
      <c r="H6" s="26"/>
      <c r="J6" s="21"/>
    </row>
    <row r="7" customFormat="false" ht="17.25" hidden="false" customHeight="true" outlineLevel="0" collapsed="false">
      <c r="A7" s="14" t="s">
        <v>109</v>
      </c>
      <c r="B7" s="13" t="n">
        <v>10749061</v>
      </c>
      <c r="C7" s="15" t="s">
        <v>110</v>
      </c>
      <c r="D7" s="69" t="n">
        <f aca="false">SUM(E7:G7)</f>
        <v>0</v>
      </c>
      <c r="E7" s="69" t="n">
        <v>0</v>
      </c>
      <c r="F7" s="13" t="n">
        <v>0</v>
      </c>
      <c r="G7" s="70" t="n">
        <v>0</v>
      </c>
      <c r="H7" s="70"/>
      <c r="J7" s="21"/>
    </row>
    <row r="8" customFormat="false" ht="17.25" hidden="false" customHeight="true" outlineLevel="0" collapsed="false">
      <c r="A8" s="14" t="s">
        <v>111</v>
      </c>
      <c r="B8" s="13" t="n">
        <v>0</v>
      </c>
      <c r="C8" s="15" t="s">
        <v>112</v>
      </c>
      <c r="D8" s="69" t="n">
        <f aca="false">SUM(E8:G8)</f>
        <v>0</v>
      </c>
      <c r="E8" s="69" t="n">
        <v>0</v>
      </c>
      <c r="F8" s="13" t="n">
        <v>0</v>
      </c>
      <c r="G8" s="70" t="n">
        <v>0</v>
      </c>
      <c r="H8" s="70"/>
      <c r="J8" s="21"/>
    </row>
    <row r="9" customFormat="false" ht="17.25" hidden="false" customHeight="true" outlineLevel="0" collapsed="false">
      <c r="A9" s="14" t="s">
        <v>113</v>
      </c>
      <c r="B9" s="16" t="n">
        <v>0</v>
      </c>
      <c r="C9" s="15" t="s">
        <v>114</v>
      </c>
      <c r="D9" s="69" t="n">
        <f aca="false">SUM(E9:G9)</f>
        <v>0</v>
      </c>
      <c r="E9" s="69" t="n">
        <v>0</v>
      </c>
      <c r="F9" s="13" t="n">
        <v>0</v>
      </c>
      <c r="G9" s="70" t="n">
        <v>0</v>
      </c>
      <c r="H9" s="70"/>
      <c r="J9" s="21"/>
    </row>
    <row r="10" customFormat="false" ht="17.25" hidden="false" customHeight="true" outlineLevel="0" collapsed="false">
      <c r="A10" s="14" t="s">
        <v>115</v>
      </c>
      <c r="B10" s="17" t="n">
        <f aca="false">SUM(B11:B13)</f>
        <v>0</v>
      </c>
      <c r="C10" s="15" t="s">
        <v>116</v>
      </c>
      <c r="D10" s="69" t="n">
        <f aca="false">SUM(E10:G10)</f>
        <v>0</v>
      </c>
      <c r="E10" s="69" t="n">
        <v>0</v>
      </c>
      <c r="F10" s="13" t="n">
        <v>0</v>
      </c>
      <c r="G10" s="70" t="n">
        <v>0</v>
      </c>
      <c r="H10" s="70"/>
      <c r="J10" s="21"/>
    </row>
    <row r="11" customFormat="false" ht="17.25" hidden="false" customHeight="true" outlineLevel="0" collapsed="false">
      <c r="A11" s="14" t="s">
        <v>109</v>
      </c>
      <c r="B11" s="13" t="n">
        <v>0</v>
      </c>
      <c r="C11" s="15" t="s">
        <v>117</v>
      </c>
      <c r="D11" s="69" t="n">
        <f aca="false">SUM(E11:G11)</f>
        <v>0</v>
      </c>
      <c r="E11" s="69" t="n">
        <v>0</v>
      </c>
      <c r="F11" s="13" t="n">
        <v>0</v>
      </c>
      <c r="G11" s="70" t="n">
        <v>0</v>
      </c>
      <c r="H11" s="70"/>
      <c r="J11" s="21"/>
    </row>
    <row r="12" customFormat="false" ht="17.25" hidden="false" customHeight="true" outlineLevel="0" collapsed="false">
      <c r="A12" s="14" t="s">
        <v>111</v>
      </c>
      <c r="B12" s="13" t="n">
        <v>0</v>
      </c>
      <c r="C12" s="15" t="s">
        <v>118</v>
      </c>
      <c r="D12" s="69" t="n">
        <f aca="false">SUM(E12:G12)</f>
        <v>0</v>
      </c>
      <c r="E12" s="69" t="n">
        <v>0</v>
      </c>
      <c r="F12" s="13" t="n">
        <v>0</v>
      </c>
      <c r="G12" s="70" t="n">
        <v>0</v>
      </c>
      <c r="H12" s="70"/>
      <c r="J12" s="21"/>
    </row>
    <row r="13" customFormat="false" ht="17.25" hidden="false" customHeight="true" outlineLevel="0" collapsed="false">
      <c r="A13" s="14" t="s">
        <v>113</v>
      </c>
      <c r="B13" s="16" t="n">
        <v>0</v>
      </c>
      <c r="C13" s="15" t="s">
        <v>119</v>
      </c>
      <c r="D13" s="69" t="n">
        <f aca="false">SUM(E13:G13)</f>
        <v>0</v>
      </c>
      <c r="E13" s="69" t="n">
        <v>0</v>
      </c>
      <c r="F13" s="13" t="n">
        <v>0</v>
      </c>
      <c r="G13" s="70" t="n">
        <v>0</v>
      </c>
      <c r="H13" s="70"/>
      <c r="J13" s="21"/>
    </row>
    <row r="14" customFormat="false" ht="17.25" hidden="false" customHeight="true" outlineLevel="0" collapsed="false">
      <c r="A14" s="14" t="s">
        <v>120</v>
      </c>
      <c r="B14" s="17"/>
      <c r="C14" s="15" t="s">
        <v>121</v>
      </c>
      <c r="D14" s="69" t="n">
        <f aca="false">SUM(E14:G14)</f>
        <v>1068955</v>
      </c>
      <c r="E14" s="69" t="n">
        <v>1068955</v>
      </c>
      <c r="F14" s="13" t="n">
        <v>0</v>
      </c>
      <c r="G14" s="70" t="n">
        <v>0</v>
      </c>
      <c r="H14" s="70"/>
      <c r="J14" s="21"/>
    </row>
    <row r="15" customFormat="false" ht="17.25" hidden="false" customHeight="true" outlineLevel="0" collapsed="false">
      <c r="A15" s="14"/>
      <c r="B15" s="16"/>
      <c r="C15" s="15" t="s">
        <v>122</v>
      </c>
      <c r="D15" s="69" t="n">
        <f aca="false">SUM(E15:G15)</f>
        <v>0</v>
      </c>
      <c r="E15" s="69" t="n">
        <v>0</v>
      </c>
      <c r="F15" s="13" t="n">
        <v>0</v>
      </c>
      <c r="G15" s="70" t="n">
        <v>0</v>
      </c>
      <c r="H15" s="70"/>
      <c r="I15" s="21"/>
      <c r="J15" s="21"/>
    </row>
    <row r="16" customFormat="false" ht="17.25" hidden="false" customHeight="true" outlineLevel="0" collapsed="false">
      <c r="A16" s="14"/>
      <c r="B16" s="17"/>
      <c r="C16" s="15" t="s">
        <v>80</v>
      </c>
      <c r="D16" s="69" t="n">
        <f aca="false">SUM(E16:G16)</f>
        <v>8878390</v>
      </c>
      <c r="E16" s="69" t="n">
        <v>8878390</v>
      </c>
      <c r="F16" s="13" t="n">
        <v>0</v>
      </c>
      <c r="G16" s="70" t="n">
        <v>0</v>
      </c>
      <c r="H16" s="70"/>
      <c r="I16" s="21"/>
    </row>
    <row r="17" customFormat="false" ht="17.25" hidden="false" customHeight="true" outlineLevel="0" collapsed="false">
      <c r="A17" s="14"/>
      <c r="B17" s="13"/>
      <c r="C17" s="15" t="s">
        <v>123</v>
      </c>
      <c r="D17" s="69" t="n">
        <f aca="false">SUM(E17:G17)</f>
        <v>0</v>
      </c>
      <c r="E17" s="69" t="n">
        <v>0</v>
      </c>
      <c r="F17" s="13" t="n">
        <v>0</v>
      </c>
      <c r="G17" s="70" t="n">
        <v>0</v>
      </c>
      <c r="H17" s="70"/>
      <c r="I17" s="21"/>
    </row>
    <row r="18" customFormat="false" ht="17.25" hidden="false" customHeight="true" outlineLevel="0" collapsed="false">
      <c r="A18" s="14"/>
      <c r="B18" s="13"/>
      <c r="C18" s="15" t="s">
        <v>124</v>
      </c>
      <c r="D18" s="69" t="n">
        <f aca="false">SUM(E18:G18)</f>
        <v>0</v>
      </c>
      <c r="E18" s="69" t="n">
        <v>0</v>
      </c>
      <c r="F18" s="13" t="n">
        <v>0</v>
      </c>
      <c r="G18" s="70" t="n">
        <v>0</v>
      </c>
      <c r="H18" s="70"/>
      <c r="I18" s="21"/>
    </row>
    <row r="19" customFormat="false" ht="17.25" hidden="false" customHeight="true" outlineLevel="0" collapsed="false">
      <c r="A19" s="14"/>
      <c r="B19" s="16"/>
      <c r="C19" s="15" t="s">
        <v>125</v>
      </c>
      <c r="D19" s="69" t="n">
        <f aca="false">SUM(E19:G19)</f>
        <v>0</v>
      </c>
      <c r="E19" s="69" t="n">
        <v>0</v>
      </c>
      <c r="F19" s="13" t="n">
        <v>0</v>
      </c>
      <c r="G19" s="70" t="n">
        <v>0</v>
      </c>
      <c r="H19" s="70"/>
      <c r="I19" s="21"/>
    </row>
    <row r="20" customFormat="false" ht="17.25" hidden="false" customHeight="true" outlineLevel="0" collapsed="false">
      <c r="A20" s="14"/>
      <c r="B20" s="18"/>
      <c r="C20" s="14" t="s">
        <v>126</v>
      </c>
      <c r="D20" s="69" t="n">
        <f aca="false">SUM(E20:G20)</f>
        <v>0</v>
      </c>
      <c r="E20" s="69" t="n">
        <v>0</v>
      </c>
      <c r="F20" s="13" t="n">
        <v>0</v>
      </c>
      <c r="G20" s="70" t="n">
        <v>0</v>
      </c>
      <c r="H20" s="70"/>
      <c r="I20" s="21"/>
    </row>
    <row r="21" customFormat="false" ht="17.25" hidden="false" customHeight="true" outlineLevel="0" collapsed="false">
      <c r="A21" s="14"/>
      <c r="B21" s="17"/>
      <c r="C21" s="14" t="s">
        <v>127</v>
      </c>
      <c r="D21" s="69" t="n">
        <f aca="false">SUM(E21:G21)</f>
        <v>0</v>
      </c>
      <c r="E21" s="69" t="n">
        <v>0</v>
      </c>
      <c r="F21" s="13" t="n">
        <v>0</v>
      </c>
      <c r="G21" s="70" t="n">
        <v>0</v>
      </c>
      <c r="H21" s="70"/>
      <c r="I21" s="21"/>
    </row>
    <row r="22" customFormat="false" ht="17.25" hidden="false" customHeight="true" outlineLevel="0" collapsed="false">
      <c r="A22" s="14"/>
      <c r="B22" s="13"/>
      <c r="C22" s="14" t="s">
        <v>128</v>
      </c>
      <c r="D22" s="69" t="n">
        <f aca="false">SUM(E22:G22)</f>
        <v>0</v>
      </c>
      <c r="E22" s="69" t="n">
        <v>0</v>
      </c>
      <c r="F22" s="13" t="n">
        <v>0</v>
      </c>
      <c r="G22" s="70" t="n">
        <v>0</v>
      </c>
      <c r="H22" s="70"/>
      <c r="I22" s="21"/>
    </row>
    <row r="23" customFormat="false" ht="17.25" hidden="false" customHeight="true" outlineLevel="0" collapsed="false">
      <c r="A23" s="14"/>
      <c r="B23" s="16"/>
      <c r="C23" s="14" t="s">
        <v>129</v>
      </c>
      <c r="D23" s="69" t="n">
        <f aca="false">SUM(E23:G23)</f>
        <v>0</v>
      </c>
      <c r="E23" s="69" t="n">
        <v>0</v>
      </c>
      <c r="F23" s="13" t="n">
        <v>0</v>
      </c>
      <c r="G23" s="70" t="n">
        <v>0</v>
      </c>
      <c r="H23" s="70"/>
      <c r="I23" s="21"/>
    </row>
    <row r="24" customFormat="false" ht="17.25" hidden="false" customHeight="true" outlineLevel="0" collapsed="false">
      <c r="A24" s="19"/>
      <c r="B24" s="33"/>
      <c r="C24" s="14" t="s">
        <v>130</v>
      </c>
      <c r="D24" s="69" t="n">
        <f aca="false">SUM(E24:G24)</f>
        <v>0</v>
      </c>
      <c r="E24" s="69" t="n">
        <v>0</v>
      </c>
      <c r="F24" s="13" t="n">
        <v>0</v>
      </c>
      <c r="G24" s="70" t="n">
        <v>0</v>
      </c>
      <c r="H24" s="70"/>
      <c r="I24" s="21"/>
    </row>
    <row r="25" customFormat="false" ht="17.25" hidden="false" customHeight="true" outlineLevel="0" collapsed="false">
      <c r="A25" s="19"/>
      <c r="B25" s="36"/>
      <c r="C25" s="14" t="s">
        <v>131</v>
      </c>
      <c r="D25" s="69" t="n">
        <f aca="false">SUM(E25:G25)</f>
        <v>0</v>
      </c>
      <c r="E25" s="69" t="n">
        <v>0</v>
      </c>
      <c r="F25" s="13" t="n">
        <v>0</v>
      </c>
      <c r="G25" s="70" t="n">
        <v>0</v>
      </c>
      <c r="H25" s="70"/>
      <c r="I25" s="21"/>
    </row>
    <row r="26" customFormat="false" ht="17.25" hidden="false" customHeight="true" outlineLevel="0" collapsed="false">
      <c r="A26" s="19"/>
      <c r="B26" s="36"/>
      <c r="C26" s="14" t="s">
        <v>90</v>
      </c>
      <c r="D26" s="69" t="n">
        <f aca="false">SUM(E26:G26)</f>
        <v>801716</v>
      </c>
      <c r="E26" s="69" t="n">
        <v>801716</v>
      </c>
      <c r="F26" s="13" t="n">
        <v>0</v>
      </c>
      <c r="G26" s="70" t="n">
        <v>0</v>
      </c>
      <c r="H26" s="70"/>
    </row>
    <row r="27" customFormat="false" ht="17.25" hidden="false" customHeight="true" outlineLevel="0" collapsed="false">
      <c r="A27" s="19"/>
      <c r="B27" s="36"/>
      <c r="C27" s="14" t="s">
        <v>132</v>
      </c>
      <c r="D27" s="69" t="n">
        <f aca="false">SUM(E27:G27)</f>
        <v>0</v>
      </c>
      <c r="E27" s="69" t="n">
        <v>0</v>
      </c>
      <c r="F27" s="13" t="n">
        <v>0</v>
      </c>
      <c r="G27" s="70" t="n">
        <v>0</v>
      </c>
      <c r="H27" s="70"/>
    </row>
    <row r="28" customFormat="false" ht="17.25" hidden="false" customHeight="true" outlineLevel="0" collapsed="false">
      <c r="A28" s="19"/>
      <c r="B28" s="36"/>
      <c r="C28" s="14" t="s">
        <v>133</v>
      </c>
      <c r="D28" s="69" t="n">
        <f aca="false">SUM(E28:G28)</f>
        <v>0</v>
      </c>
      <c r="E28" s="69" t="n">
        <v>0</v>
      </c>
      <c r="F28" s="13" t="n">
        <v>0</v>
      </c>
      <c r="G28" s="70" t="n">
        <v>0</v>
      </c>
      <c r="H28" s="70"/>
    </row>
    <row r="29" customFormat="false" ht="19.5" hidden="false" customHeight="true" outlineLevel="0" collapsed="false">
      <c r="A29" s="19"/>
      <c r="B29" s="36"/>
      <c r="C29" s="14" t="s">
        <v>134</v>
      </c>
      <c r="D29" s="69" t="n">
        <f aca="false">SUM(E29:G29)</f>
        <v>0</v>
      </c>
      <c r="E29" s="54" t="n">
        <v>0</v>
      </c>
      <c r="F29" s="54" t="n">
        <v>0</v>
      </c>
      <c r="G29" s="16" t="n">
        <v>0</v>
      </c>
      <c r="H29" s="70"/>
    </row>
    <row r="30" customFormat="false" ht="17.25" hidden="false" customHeight="true" outlineLevel="0" collapsed="false">
      <c r="A30" s="19"/>
      <c r="B30" s="36"/>
      <c r="C30" s="14" t="s">
        <v>135</v>
      </c>
      <c r="D30" s="69" t="n">
        <f aca="false">SUM(E30:G30)</f>
        <v>0</v>
      </c>
      <c r="E30" s="71" t="n">
        <v>0</v>
      </c>
      <c r="F30" s="17" t="n">
        <v>0</v>
      </c>
      <c r="G30" s="72" t="n">
        <v>0</v>
      </c>
      <c r="H30" s="70"/>
    </row>
    <row r="31" customFormat="false" ht="17.25" hidden="false" customHeight="true" outlineLevel="0" collapsed="false">
      <c r="A31" s="19"/>
      <c r="B31" s="36"/>
      <c r="C31" s="14" t="s">
        <v>136</v>
      </c>
      <c r="D31" s="69" t="n">
        <f aca="false">SUM(E31:G31)</f>
        <v>0</v>
      </c>
      <c r="E31" s="69" t="n">
        <v>0</v>
      </c>
      <c r="F31" s="13" t="n">
        <v>0</v>
      </c>
      <c r="G31" s="70" t="n">
        <v>0</v>
      </c>
      <c r="H31" s="70"/>
    </row>
    <row r="32" customFormat="false" ht="16.5" hidden="false" customHeight="true" outlineLevel="0" collapsed="false">
      <c r="A32" s="19"/>
      <c r="B32" s="36"/>
      <c r="C32" s="14" t="s">
        <v>137</v>
      </c>
      <c r="D32" s="69" t="n">
        <f aca="false">SUM(E32:G32)</f>
        <v>0</v>
      </c>
      <c r="E32" s="69" t="n">
        <v>0</v>
      </c>
      <c r="F32" s="13" t="n">
        <v>0</v>
      </c>
      <c r="G32" s="70" t="n">
        <v>0</v>
      </c>
      <c r="H32" s="70"/>
    </row>
    <row r="33" customFormat="false" ht="18.75" hidden="false" customHeight="true" outlineLevel="0" collapsed="false">
      <c r="A33" s="19"/>
      <c r="B33" s="73"/>
      <c r="C33" s="14" t="s">
        <v>138</v>
      </c>
      <c r="D33" s="69" t="n">
        <f aca="false">SUM(E33:G33)</f>
        <v>0</v>
      </c>
      <c r="E33" s="69" t="n">
        <v>0</v>
      </c>
      <c r="F33" s="13" t="n">
        <v>0</v>
      </c>
      <c r="G33" s="70" t="n">
        <v>0</v>
      </c>
      <c r="H33" s="70"/>
    </row>
    <row r="34" customFormat="false" ht="16.5" hidden="false" customHeight="true" outlineLevel="0" collapsed="false">
      <c r="A34" s="19"/>
      <c r="B34" s="73"/>
      <c r="C34" s="14" t="s">
        <v>139</v>
      </c>
      <c r="D34" s="69" t="n">
        <f aca="false">SUM(E34:G34)</f>
        <v>0</v>
      </c>
      <c r="E34" s="69" t="n">
        <v>0</v>
      </c>
      <c r="F34" s="13" t="n">
        <v>0</v>
      </c>
      <c r="G34" s="70" t="n">
        <v>0</v>
      </c>
      <c r="H34" s="70"/>
    </row>
    <row r="35" customFormat="false" ht="17.25" hidden="false" customHeight="true" outlineLevel="0" collapsed="false">
      <c r="A35" s="19"/>
      <c r="B35" s="73"/>
      <c r="C35" s="12" t="s">
        <v>140</v>
      </c>
      <c r="D35" s="69" t="n">
        <f aca="false">SUM(E35:G35)</f>
        <v>0</v>
      </c>
      <c r="E35" s="54" t="n">
        <v>0</v>
      </c>
      <c r="F35" s="16" t="n">
        <v>0</v>
      </c>
      <c r="G35" s="63" t="n">
        <v>0</v>
      </c>
      <c r="H35" s="63"/>
    </row>
    <row r="36" customFormat="false" ht="18" hidden="false" customHeight="true" outlineLevel="0" collapsed="false">
      <c r="A36" s="19"/>
      <c r="B36" s="73"/>
      <c r="C36" s="12"/>
      <c r="D36" s="22"/>
      <c r="E36" s="20"/>
      <c r="F36" s="20"/>
      <c r="G36" s="74"/>
      <c r="H36" s="74"/>
    </row>
    <row r="37" customFormat="false" ht="18" hidden="false" customHeight="true" outlineLevel="0" collapsed="false">
      <c r="A37" s="19"/>
      <c r="B37" s="73"/>
      <c r="C37" s="12" t="s">
        <v>141</v>
      </c>
      <c r="D37" s="22"/>
      <c r="E37" s="22"/>
      <c r="F37" s="22"/>
      <c r="G37" s="23"/>
      <c r="H37" s="23"/>
    </row>
    <row r="38" customFormat="false" ht="18" hidden="false" customHeight="true" outlineLevel="0" collapsed="false">
      <c r="A38" s="19"/>
      <c r="B38" s="73"/>
      <c r="C38" s="12"/>
      <c r="D38" s="22"/>
      <c r="E38" s="22"/>
      <c r="F38" s="22"/>
      <c r="G38" s="23"/>
      <c r="H38" s="23"/>
    </row>
    <row r="39" customFormat="false" ht="17.25" hidden="false" customHeight="true" outlineLevel="0" collapsed="false">
      <c r="A39" s="25" t="s">
        <v>142</v>
      </c>
      <c r="B39" s="36" t="n">
        <f aca="false">SUM(B6+B10)</f>
        <v>10749061</v>
      </c>
      <c r="C39" s="25" t="s">
        <v>143</v>
      </c>
      <c r="D39" s="24" t="n">
        <f aca="false">D6+D37</f>
        <v>10749061</v>
      </c>
      <c r="E39" s="24" t="n">
        <f aca="false">E6+E37</f>
        <v>10749061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7"/>
      <c r="AM1" s="77"/>
      <c r="AN1" s="79" t="s">
        <v>144</v>
      </c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</row>
    <row r="2" customFormat="false" ht="20.1" hidden="false" customHeight="true" outlineLevel="0" collapsed="false">
      <c r="A2" s="80" t="s">
        <v>14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</row>
    <row r="3" customFormat="false" ht="15" hidden="false" customHeight="true" outlineLevel="0" collapsed="false">
      <c r="A3" s="41" t="s">
        <v>2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4"/>
      <c r="AI3" s="84"/>
      <c r="AJ3" s="84"/>
      <c r="AK3" s="84"/>
      <c r="AL3" s="77"/>
      <c r="AM3" s="77"/>
      <c r="AN3" s="85" t="s">
        <v>3</v>
      </c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</row>
    <row r="4" customFormat="false" ht="20.1" hidden="false" customHeight="true" outlineLevel="0" collapsed="false">
      <c r="A4" s="86" t="s">
        <v>146</v>
      </c>
      <c r="B4" s="86"/>
      <c r="C4" s="86"/>
      <c r="D4" s="87" t="s">
        <v>147</v>
      </c>
      <c r="E4" s="88" t="s">
        <v>148</v>
      </c>
      <c r="F4" s="88"/>
      <c r="G4" s="88"/>
      <c r="H4" s="88"/>
      <c r="I4" s="88"/>
      <c r="J4" s="88"/>
      <c r="K4" s="88"/>
      <c r="L4" s="88"/>
      <c r="M4" s="88"/>
      <c r="N4" s="88"/>
      <c r="O4" s="89" t="s">
        <v>149</v>
      </c>
      <c r="P4" s="89"/>
      <c r="Q4" s="89"/>
      <c r="R4" s="89"/>
      <c r="S4" s="89"/>
      <c r="T4" s="89"/>
      <c r="U4" s="89"/>
      <c r="V4" s="89"/>
      <c r="W4" s="89"/>
      <c r="X4" s="89"/>
      <c r="Y4" s="87" t="s">
        <v>150</v>
      </c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20.1" hidden="false" customHeight="true" outlineLevel="0" collapsed="false">
      <c r="A5" s="60" t="s">
        <v>151</v>
      </c>
      <c r="B5" s="45" t="s">
        <v>67</v>
      </c>
      <c r="C5" s="45" t="s">
        <v>152</v>
      </c>
      <c r="D5" s="87"/>
      <c r="E5" s="90" t="s">
        <v>55</v>
      </c>
      <c r="F5" s="91" t="s">
        <v>153</v>
      </c>
      <c r="G5" s="91"/>
      <c r="H5" s="91"/>
      <c r="I5" s="91" t="s">
        <v>154</v>
      </c>
      <c r="J5" s="91"/>
      <c r="K5" s="91"/>
      <c r="L5" s="92" t="s">
        <v>155</v>
      </c>
      <c r="M5" s="92"/>
      <c r="N5" s="92"/>
      <c r="O5" s="90" t="s">
        <v>55</v>
      </c>
      <c r="P5" s="91" t="s">
        <v>153</v>
      </c>
      <c r="Q5" s="91"/>
      <c r="R5" s="91"/>
      <c r="S5" s="92" t="s">
        <v>154</v>
      </c>
      <c r="T5" s="92"/>
      <c r="U5" s="92"/>
      <c r="V5" s="93" t="s">
        <v>105</v>
      </c>
      <c r="W5" s="93"/>
      <c r="X5" s="93"/>
      <c r="Y5" s="90" t="s">
        <v>55</v>
      </c>
      <c r="Z5" s="91" t="s">
        <v>153</v>
      </c>
      <c r="AA5" s="91"/>
      <c r="AB5" s="91"/>
      <c r="AC5" s="91" t="s">
        <v>154</v>
      </c>
      <c r="AD5" s="91"/>
      <c r="AE5" s="91"/>
      <c r="AF5" s="91" t="s">
        <v>155</v>
      </c>
      <c r="AG5" s="91"/>
      <c r="AH5" s="91"/>
      <c r="AI5" s="91" t="s">
        <v>156</v>
      </c>
      <c r="AJ5" s="91"/>
      <c r="AK5" s="91"/>
      <c r="AL5" s="91" t="s">
        <v>106</v>
      </c>
      <c r="AM5" s="91"/>
      <c r="AN5" s="91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</row>
    <row r="6" customFormat="false" ht="29.25" hidden="false" customHeight="true" outlineLevel="0" collapsed="false">
      <c r="A6" s="60"/>
      <c r="B6" s="45"/>
      <c r="C6" s="45"/>
      <c r="D6" s="87"/>
      <c r="E6" s="90"/>
      <c r="F6" s="47" t="s">
        <v>71</v>
      </c>
      <c r="G6" s="94" t="s">
        <v>96</v>
      </c>
      <c r="H6" s="94" t="s">
        <v>97</v>
      </c>
      <c r="I6" s="47" t="s">
        <v>71</v>
      </c>
      <c r="J6" s="94" t="s">
        <v>96</v>
      </c>
      <c r="K6" s="94" t="s">
        <v>97</v>
      </c>
      <c r="L6" s="47" t="s">
        <v>71</v>
      </c>
      <c r="M6" s="94" t="s">
        <v>96</v>
      </c>
      <c r="N6" s="44" t="s">
        <v>97</v>
      </c>
      <c r="O6" s="90"/>
      <c r="P6" s="47" t="s">
        <v>71</v>
      </c>
      <c r="Q6" s="43" t="s">
        <v>96</v>
      </c>
      <c r="R6" s="43" t="s">
        <v>97</v>
      </c>
      <c r="S6" s="47" t="s">
        <v>71</v>
      </c>
      <c r="T6" s="43" t="s">
        <v>96</v>
      </c>
      <c r="U6" s="44" t="s">
        <v>97</v>
      </c>
      <c r="V6" s="43" t="s">
        <v>71</v>
      </c>
      <c r="W6" s="43" t="s">
        <v>96</v>
      </c>
      <c r="X6" s="43" t="s">
        <v>97</v>
      </c>
      <c r="Y6" s="90"/>
      <c r="Z6" s="47" t="s">
        <v>71</v>
      </c>
      <c r="AA6" s="43" t="s">
        <v>96</v>
      </c>
      <c r="AB6" s="43" t="s">
        <v>97</v>
      </c>
      <c r="AC6" s="47" t="s">
        <v>71</v>
      </c>
      <c r="AD6" s="43" t="s">
        <v>96</v>
      </c>
      <c r="AE6" s="43" t="s">
        <v>97</v>
      </c>
      <c r="AF6" s="47" t="s">
        <v>71</v>
      </c>
      <c r="AG6" s="94" t="s">
        <v>96</v>
      </c>
      <c r="AH6" s="94" t="s">
        <v>97</v>
      </c>
      <c r="AI6" s="47" t="s">
        <v>71</v>
      </c>
      <c r="AJ6" s="94" t="s">
        <v>96</v>
      </c>
      <c r="AK6" s="94" t="s">
        <v>97</v>
      </c>
      <c r="AL6" s="47" t="s">
        <v>71</v>
      </c>
      <c r="AM6" s="94" t="s">
        <v>96</v>
      </c>
      <c r="AN6" s="94" t="s">
        <v>97</v>
      </c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</row>
    <row r="7" customFormat="false" ht="18" hidden="false" customHeight="true" outlineLevel="0" collapsed="false">
      <c r="A7" s="51"/>
      <c r="B7" s="95"/>
      <c r="C7" s="96" t="s">
        <v>55</v>
      </c>
      <c r="D7" s="54" t="n">
        <v>10749061</v>
      </c>
      <c r="E7" s="16" t="n">
        <v>10749061</v>
      </c>
      <c r="F7" s="63" t="n">
        <v>10749061</v>
      </c>
      <c r="G7" s="55" t="n">
        <v>10355051</v>
      </c>
      <c r="H7" s="54" t="n">
        <v>394010</v>
      </c>
      <c r="I7" s="16" t="n">
        <v>0</v>
      </c>
      <c r="J7" s="55" t="n">
        <v>0</v>
      </c>
      <c r="K7" s="54" t="n">
        <v>0</v>
      </c>
      <c r="L7" s="16" t="n">
        <v>0</v>
      </c>
      <c r="M7" s="55" t="n">
        <v>0</v>
      </c>
      <c r="N7" s="54" t="n">
        <v>0</v>
      </c>
      <c r="O7" s="16" t="n">
        <v>0</v>
      </c>
      <c r="P7" s="55" t="n">
        <v>0</v>
      </c>
      <c r="Q7" s="54" t="n">
        <v>0</v>
      </c>
      <c r="R7" s="16" t="n">
        <v>0</v>
      </c>
      <c r="S7" s="55" t="n">
        <v>0</v>
      </c>
      <c r="T7" s="54" t="n">
        <v>0</v>
      </c>
      <c r="U7" s="16" t="n">
        <v>0</v>
      </c>
      <c r="V7" s="55" t="n">
        <v>0</v>
      </c>
      <c r="W7" s="54" t="n">
        <v>0</v>
      </c>
      <c r="X7" s="16" t="n">
        <v>0</v>
      </c>
      <c r="Y7" s="63" t="n">
        <v>0</v>
      </c>
      <c r="Z7" s="63" t="n">
        <v>0</v>
      </c>
      <c r="AA7" s="55" t="n">
        <v>0</v>
      </c>
      <c r="AB7" s="54" t="n">
        <v>0</v>
      </c>
      <c r="AC7" s="16" t="n">
        <v>0</v>
      </c>
      <c r="AD7" s="55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16" t="n">
        <v>0</v>
      </c>
      <c r="AO7" s="97"/>
      <c r="AP7" s="98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</row>
    <row r="8" customFormat="false" ht="18" hidden="false" customHeight="true" outlineLevel="0" collapsed="false">
      <c r="A8" s="51"/>
      <c r="B8" s="95" t="n">
        <v>301001</v>
      </c>
      <c r="C8" s="96" t="s">
        <v>76</v>
      </c>
      <c r="D8" s="54" t="n">
        <v>10749061</v>
      </c>
      <c r="E8" s="16" t="n">
        <v>10749061</v>
      </c>
      <c r="F8" s="63" t="n">
        <v>10749061</v>
      </c>
      <c r="G8" s="55" t="n">
        <v>10355051</v>
      </c>
      <c r="H8" s="54" t="n">
        <v>394010</v>
      </c>
      <c r="I8" s="16" t="n">
        <v>0</v>
      </c>
      <c r="J8" s="55" t="n">
        <v>0</v>
      </c>
      <c r="K8" s="54" t="n">
        <v>0</v>
      </c>
      <c r="L8" s="16" t="n">
        <v>0</v>
      </c>
      <c r="M8" s="55" t="n">
        <v>0</v>
      </c>
      <c r="N8" s="54" t="n">
        <v>0</v>
      </c>
      <c r="O8" s="16" t="n">
        <v>0</v>
      </c>
      <c r="P8" s="55" t="n">
        <v>0</v>
      </c>
      <c r="Q8" s="54" t="n">
        <v>0</v>
      </c>
      <c r="R8" s="16" t="n">
        <v>0</v>
      </c>
      <c r="S8" s="55" t="n">
        <v>0</v>
      </c>
      <c r="T8" s="54" t="n">
        <v>0</v>
      </c>
      <c r="U8" s="16" t="n">
        <v>0</v>
      </c>
      <c r="V8" s="55" t="n">
        <v>0</v>
      </c>
      <c r="W8" s="54" t="n">
        <v>0</v>
      </c>
      <c r="X8" s="16" t="n">
        <v>0</v>
      </c>
      <c r="Y8" s="63" t="n">
        <v>0</v>
      </c>
      <c r="Z8" s="63" t="n">
        <v>0</v>
      </c>
      <c r="AA8" s="55" t="n">
        <v>0</v>
      </c>
      <c r="AB8" s="54" t="n">
        <v>0</v>
      </c>
      <c r="AC8" s="16" t="n">
        <v>0</v>
      </c>
      <c r="AD8" s="55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16" t="n">
        <v>0</v>
      </c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</row>
    <row r="9" customFormat="false" ht="18" hidden="false" customHeight="true" outlineLevel="0" collapsed="false">
      <c r="A9" s="51" t="n">
        <v>501</v>
      </c>
      <c r="B9" s="95"/>
      <c r="C9" s="96" t="s">
        <v>157</v>
      </c>
      <c r="D9" s="54" t="n">
        <v>6644882</v>
      </c>
      <c r="E9" s="16" t="n">
        <v>6644882</v>
      </c>
      <c r="F9" s="63" t="n">
        <v>6644882</v>
      </c>
      <c r="G9" s="55" t="n">
        <v>6250872</v>
      </c>
      <c r="H9" s="54" t="n">
        <v>394010</v>
      </c>
      <c r="I9" s="16" t="n">
        <v>0</v>
      </c>
      <c r="J9" s="55" t="n">
        <v>0</v>
      </c>
      <c r="K9" s="54" t="n">
        <v>0</v>
      </c>
      <c r="L9" s="16" t="n">
        <v>0</v>
      </c>
      <c r="M9" s="55" t="n">
        <v>0</v>
      </c>
      <c r="N9" s="54" t="n">
        <v>0</v>
      </c>
      <c r="O9" s="16" t="n">
        <v>0</v>
      </c>
      <c r="P9" s="55" t="n">
        <v>0</v>
      </c>
      <c r="Q9" s="54" t="n">
        <v>0</v>
      </c>
      <c r="R9" s="16" t="n">
        <v>0</v>
      </c>
      <c r="S9" s="55" t="n">
        <v>0</v>
      </c>
      <c r="T9" s="54" t="n">
        <v>0</v>
      </c>
      <c r="U9" s="16" t="n">
        <v>0</v>
      </c>
      <c r="V9" s="55" t="n">
        <v>0</v>
      </c>
      <c r="W9" s="54" t="n">
        <v>0</v>
      </c>
      <c r="X9" s="16" t="n">
        <v>0</v>
      </c>
      <c r="Y9" s="63" t="n">
        <v>0</v>
      </c>
      <c r="Z9" s="63" t="n">
        <v>0</v>
      </c>
      <c r="AA9" s="55" t="n">
        <v>0</v>
      </c>
      <c r="AB9" s="54" t="n">
        <v>0</v>
      </c>
      <c r="AC9" s="16" t="n">
        <v>0</v>
      </c>
      <c r="AD9" s="55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16" t="n">
        <v>0</v>
      </c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</row>
    <row r="10" customFormat="false" ht="18" hidden="false" customHeight="true" outlineLevel="0" collapsed="false">
      <c r="A10" s="51" t="n">
        <v>50101</v>
      </c>
      <c r="B10" s="95" t="n">
        <v>301001</v>
      </c>
      <c r="C10" s="96" t="s">
        <v>158</v>
      </c>
      <c r="D10" s="54" t="n">
        <v>5054797</v>
      </c>
      <c r="E10" s="16" t="n">
        <v>5054797</v>
      </c>
      <c r="F10" s="63" t="n">
        <v>5054797</v>
      </c>
      <c r="G10" s="55" t="n">
        <v>5054797</v>
      </c>
      <c r="H10" s="54" t="n">
        <v>0</v>
      </c>
      <c r="I10" s="16" t="n">
        <v>0</v>
      </c>
      <c r="J10" s="55" t="n">
        <v>0</v>
      </c>
      <c r="K10" s="54" t="n">
        <v>0</v>
      </c>
      <c r="L10" s="16" t="n">
        <v>0</v>
      </c>
      <c r="M10" s="55" t="n">
        <v>0</v>
      </c>
      <c r="N10" s="54" t="n">
        <v>0</v>
      </c>
      <c r="O10" s="16" t="n">
        <v>0</v>
      </c>
      <c r="P10" s="55" t="n">
        <v>0</v>
      </c>
      <c r="Q10" s="54" t="n">
        <v>0</v>
      </c>
      <c r="R10" s="16" t="n">
        <v>0</v>
      </c>
      <c r="S10" s="55" t="n">
        <v>0</v>
      </c>
      <c r="T10" s="54" t="n">
        <v>0</v>
      </c>
      <c r="U10" s="16" t="n">
        <v>0</v>
      </c>
      <c r="V10" s="55" t="n">
        <v>0</v>
      </c>
      <c r="W10" s="54" t="n">
        <v>0</v>
      </c>
      <c r="X10" s="16" t="n">
        <v>0</v>
      </c>
      <c r="Y10" s="63" t="n">
        <v>0</v>
      </c>
      <c r="Z10" s="63" t="n">
        <v>0</v>
      </c>
      <c r="AA10" s="55" t="n">
        <v>0</v>
      </c>
      <c r="AB10" s="54" t="n">
        <v>0</v>
      </c>
      <c r="AC10" s="16" t="n">
        <v>0</v>
      </c>
      <c r="AD10" s="55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16" t="n">
        <v>0</v>
      </c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</row>
    <row r="11" customFormat="false" ht="18" hidden="false" customHeight="true" outlineLevel="0" collapsed="false">
      <c r="A11" s="51" t="n">
        <v>50102</v>
      </c>
      <c r="B11" s="95" t="n">
        <v>301001</v>
      </c>
      <c r="C11" s="96" t="s">
        <v>159</v>
      </c>
      <c r="D11" s="54" t="n">
        <v>875905</v>
      </c>
      <c r="E11" s="16" t="n">
        <v>875905</v>
      </c>
      <c r="F11" s="63" t="n">
        <v>875905</v>
      </c>
      <c r="G11" s="55" t="n">
        <v>875905</v>
      </c>
      <c r="H11" s="54" t="n">
        <v>0</v>
      </c>
      <c r="I11" s="16" t="n">
        <v>0</v>
      </c>
      <c r="J11" s="55" t="n">
        <v>0</v>
      </c>
      <c r="K11" s="54" t="n">
        <v>0</v>
      </c>
      <c r="L11" s="16" t="n">
        <v>0</v>
      </c>
      <c r="M11" s="55" t="n">
        <v>0</v>
      </c>
      <c r="N11" s="54" t="n">
        <v>0</v>
      </c>
      <c r="O11" s="16" t="n">
        <v>0</v>
      </c>
      <c r="P11" s="55" t="n">
        <v>0</v>
      </c>
      <c r="Q11" s="54" t="n">
        <v>0</v>
      </c>
      <c r="R11" s="16" t="n">
        <v>0</v>
      </c>
      <c r="S11" s="55" t="n">
        <v>0</v>
      </c>
      <c r="T11" s="54" t="n">
        <v>0</v>
      </c>
      <c r="U11" s="16" t="n">
        <v>0</v>
      </c>
      <c r="V11" s="55" t="n">
        <v>0</v>
      </c>
      <c r="W11" s="54" t="n">
        <v>0</v>
      </c>
      <c r="X11" s="16" t="n">
        <v>0</v>
      </c>
      <c r="Y11" s="63" t="n">
        <v>0</v>
      </c>
      <c r="Z11" s="63" t="n">
        <v>0</v>
      </c>
      <c r="AA11" s="55" t="n">
        <v>0</v>
      </c>
      <c r="AB11" s="54" t="n">
        <v>0</v>
      </c>
      <c r="AC11" s="16" t="n">
        <v>0</v>
      </c>
      <c r="AD11" s="55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16" t="n">
        <v>0</v>
      </c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</row>
    <row r="12" customFormat="false" ht="18" hidden="false" customHeight="true" outlineLevel="0" collapsed="false">
      <c r="A12" s="51" t="n">
        <v>50103</v>
      </c>
      <c r="B12" s="95" t="n">
        <v>301001</v>
      </c>
      <c r="C12" s="96" t="s">
        <v>160</v>
      </c>
      <c r="D12" s="54" t="n">
        <v>320170</v>
      </c>
      <c r="E12" s="16" t="n">
        <v>320170</v>
      </c>
      <c r="F12" s="63" t="n">
        <v>320170</v>
      </c>
      <c r="G12" s="55" t="n">
        <v>320170</v>
      </c>
      <c r="H12" s="54" t="n">
        <v>0</v>
      </c>
      <c r="I12" s="16" t="n">
        <v>0</v>
      </c>
      <c r="J12" s="55" t="n">
        <v>0</v>
      </c>
      <c r="K12" s="54" t="n">
        <v>0</v>
      </c>
      <c r="L12" s="16" t="n">
        <v>0</v>
      </c>
      <c r="M12" s="55" t="n">
        <v>0</v>
      </c>
      <c r="N12" s="54" t="n">
        <v>0</v>
      </c>
      <c r="O12" s="16" t="n">
        <v>0</v>
      </c>
      <c r="P12" s="55" t="n">
        <v>0</v>
      </c>
      <c r="Q12" s="54" t="n">
        <v>0</v>
      </c>
      <c r="R12" s="16" t="n">
        <v>0</v>
      </c>
      <c r="S12" s="55" t="n">
        <v>0</v>
      </c>
      <c r="T12" s="54" t="n">
        <v>0</v>
      </c>
      <c r="U12" s="16" t="n">
        <v>0</v>
      </c>
      <c r="V12" s="55" t="n">
        <v>0</v>
      </c>
      <c r="W12" s="54" t="n">
        <v>0</v>
      </c>
      <c r="X12" s="16" t="n">
        <v>0</v>
      </c>
      <c r="Y12" s="63" t="n">
        <v>0</v>
      </c>
      <c r="Z12" s="63" t="n">
        <v>0</v>
      </c>
      <c r="AA12" s="55" t="n">
        <v>0</v>
      </c>
      <c r="AB12" s="54" t="n">
        <v>0</v>
      </c>
      <c r="AC12" s="16" t="n">
        <v>0</v>
      </c>
      <c r="AD12" s="55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16" t="n">
        <v>0</v>
      </c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</row>
    <row r="13" customFormat="false" ht="18" hidden="false" customHeight="true" outlineLevel="0" collapsed="false">
      <c r="A13" s="51" t="n">
        <v>50199</v>
      </c>
      <c r="B13" s="95" t="n">
        <v>301001</v>
      </c>
      <c r="C13" s="96" t="s">
        <v>161</v>
      </c>
      <c r="D13" s="54" t="n">
        <v>394010</v>
      </c>
      <c r="E13" s="16" t="n">
        <v>394010</v>
      </c>
      <c r="F13" s="63" t="n">
        <v>394010</v>
      </c>
      <c r="G13" s="55" t="n">
        <v>0</v>
      </c>
      <c r="H13" s="54" t="n">
        <v>394010</v>
      </c>
      <c r="I13" s="16" t="n">
        <v>0</v>
      </c>
      <c r="J13" s="55" t="n">
        <v>0</v>
      </c>
      <c r="K13" s="54" t="n">
        <v>0</v>
      </c>
      <c r="L13" s="16" t="n">
        <v>0</v>
      </c>
      <c r="M13" s="55" t="n">
        <v>0</v>
      </c>
      <c r="N13" s="54" t="n">
        <v>0</v>
      </c>
      <c r="O13" s="16" t="n">
        <v>0</v>
      </c>
      <c r="P13" s="55" t="n">
        <v>0</v>
      </c>
      <c r="Q13" s="54" t="n">
        <v>0</v>
      </c>
      <c r="R13" s="16" t="n">
        <v>0</v>
      </c>
      <c r="S13" s="55" t="n">
        <v>0</v>
      </c>
      <c r="T13" s="54" t="n">
        <v>0</v>
      </c>
      <c r="U13" s="16" t="n">
        <v>0</v>
      </c>
      <c r="V13" s="55" t="n">
        <v>0</v>
      </c>
      <c r="W13" s="54" t="n">
        <v>0</v>
      </c>
      <c r="X13" s="16" t="n">
        <v>0</v>
      </c>
      <c r="Y13" s="63" t="n">
        <v>0</v>
      </c>
      <c r="Z13" s="63" t="n">
        <v>0</v>
      </c>
      <c r="AA13" s="55" t="n">
        <v>0</v>
      </c>
      <c r="AB13" s="54" t="n">
        <v>0</v>
      </c>
      <c r="AC13" s="16" t="n">
        <v>0</v>
      </c>
      <c r="AD13" s="55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16" t="n">
        <v>0</v>
      </c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</row>
    <row r="14" customFormat="false" ht="18" hidden="false" customHeight="true" outlineLevel="0" collapsed="false">
      <c r="A14" s="51" t="n">
        <v>502</v>
      </c>
      <c r="B14" s="95"/>
      <c r="C14" s="96" t="s">
        <v>162</v>
      </c>
      <c r="D14" s="54" t="n">
        <v>444000</v>
      </c>
      <c r="E14" s="16" t="n">
        <v>444000</v>
      </c>
      <c r="F14" s="63" t="n">
        <v>444000</v>
      </c>
      <c r="G14" s="55" t="n">
        <v>444000</v>
      </c>
      <c r="H14" s="54" t="n">
        <v>0</v>
      </c>
      <c r="I14" s="16" t="n">
        <v>0</v>
      </c>
      <c r="J14" s="55" t="n">
        <v>0</v>
      </c>
      <c r="K14" s="54" t="n">
        <v>0</v>
      </c>
      <c r="L14" s="16" t="n">
        <v>0</v>
      </c>
      <c r="M14" s="55" t="n">
        <v>0</v>
      </c>
      <c r="N14" s="54" t="n">
        <v>0</v>
      </c>
      <c r="O14" s="16" t="n">
        <v>0</v>
      </c>
      <c r="P14" s="55" t="n">
        <v>0</v>
      </c>
      <c r="Q14" s="54" t="n">
        <v>0</v>
      </c>
      <c r="R14" s="16" t="n">
        <v>0</v>
      </c>
      <c r="S14" s="55" t="n">
        <v>0</v>
      </c>
      <c r="T14" s="54" t="n">
        <v>0</v>
      </c>
      <c r="U14" s="16" t="n">
        <v>0</v>
      </c>
      <c r="V14" s="55" t="n">
        <v>0</v>
      </c>
      <c r="W14" s="54" t="n">
        <v>0</v>
      </c>
      <c r="X14" s="16" t="n">
        <v>0</v>
      </c>
      <c r="Y14" s="63" t="n">
        <v>0</v>
      </c>
      <c r="Z14" s="63" t="n">
        <v>0</v>
      </c>
      <c r="AA14" s="55" t="n">
        <v>0</v>
      </c>
      <c r="AB14" s="54" t="n">
        <v>0</v>
      </c>
      <c r="AC14" s="16" t="n">
        <v>0</v>
      </c>
      <c r="AD14" s="55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16" t="n">
        <v>0</v>
      </c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</row>
    <row r="15" customFormat="false" ht="18" hidden="false" customHeight="true" outlineLevel="0" collapsed="false">
      <c r="A15" s="51" t="n">
        <v>50201</v>
      </c>
      <c r="B15" s="95" t="n">
        <v>301001</v>
      </c>
      <c r="C15" s="96" t="s">
        <v>163</v>
      </c>
      <c r="D15" s="54" t="n">
        <v>287346</v>
      </c>
      <c r="E15" s="16" t="n">
        <v>287346</v>
      </c>
      <c r="F15" s="63" t="n">
        <v>287346</v>
      </c>
      <c r="G15" s="55" t="n">
        <v>287346</v>
      </c>
      <c r="H15" s="54" t="n">
        <v>0</v>
      </c>
      <c r="I15" s="16" t="n">
        <v>0</v>
      </c>
      <c r="J15" s="55" t="n">
        <v>0</v>
      </c>
      <c r="K15" s="54" t="n">
        <v>0</v>
      </c>
      <c r="L15" s="16" t="n">
        <v>0</v>
      </c>
      <c r="M15" s="55" t="n">
        <v>0</v>
      </c>
      <c r="N15" s="54" t="n">
        <v>0</v>
      </c>
      <c r="O15" s="16" t="n">
        <v>0</v>
      </c>
      <c r="P15" s="55" t="n">
        <v>0</v>
      </c>
      <c r="Q15" s="54" t="n">
        <v>0</v>
      </c>
      <c r="R15" s="16" t="n">
        <v>0</v>
      </c>
      <c r="S15" s="55" t="n">
        <v>0</v>
      </c>
      <c r="T15" s="54" t="n">
        <v>0</v>
      </c>
      <c r="U15" s="16" t="n">
        <v>0</v>
      </c>
      <c r="V15" s="55" t="n">
        <v>0</v>
      </c>
      <c r="W15" s="54" t="n">
        <v>0</v>
      </c>
      <c r="X15" s="16" t="n">
        <v>0</v>
      </c>
      <c r="Y15" s="63" t="n">
        <v>0</v>
      </c>
      <c r="Z15" s="63" t="n">
        <v>0</v>
      </c>
      <c r="AA15" s="55" t="n">
        <v>0</v>
      </c>
      <c r="AB15" s="54" t="n">
        <v>0</v>
      </c>
      <c r="AC15" s="16" t="n">
        <v>0</v>
      </c>
      <c r="AD15" s="55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16" t="n">
        <v>0</v>
      </c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</row>
    <row r="16" customFormat="false" ht="18" hidden="false" customHeight="true" outlineLevel="0" collapsed="false">
      <c r="A16" s="51" t="n">
        <v>50202</v>
      </c>
      <c r="B16" s="95" t="n">
        <v>301001</v>
      </c>
      <c r="C16" s="96" t="s">
        <v>164</v>
      </c>
      <c r="D16" s="54" t="n">
        <v>20000</v>
      </c>
      <c r="E16" s="16" t="n">
        <v>20000</v>
      </c>
      <c r="F16" s="63" t="n">
        <v>20000</v>
      </c>
      <c r="G16" s="55" t="n">
        <v>20000</v>
      </c>
      <c r="H16" s="54" t="n">
        <v>0</v>
      </c>
      <c r="I16" s="16" t="n">
        <v>0</v>
      </c>
      <c r="J16" s="55" t="n">
        <v>0</v>
      </c>
      <c r="K16" s="54" t="n">
        <v>0</v>
      </c>
      <c r="L16" s="16" t="n">
        <v>0</v>
      </c>
      <c r="M16" s="55" t="n">
        <v>0</v>
      </c>
      <c r="N16" s="54" t="n">
        <v>0</v>
      </c>
      <c r="O16" s="16" t="n">
        <v>0</v>
      </c>
      <c r="P16" s="55" t="n">
        <v>0</v>
      </c>
      <c r="Q16" s="54" t="n">
        <v>0</v>
      </c>
      <c r="R16" s="16" t="n">
        <v>0</v>
      </c>
      <c r="S16" s="55" t="n">
        <v>0</v>
      </c>
      <c r="T16" s="54" t="n">
        <v>0</v>
      </c>
      <c r="U16" s="16" t="n">
        <v>0</v>
      </c>
      <c r="V16" s="55" t="n">
        <v>0</v>
      </c>
      <c r="W16" s="54" t="n">
        <v>0</v>
      </c>
      <c r="X16" s="16" t="n">
        <v>0</v>
      </c>
      <c r="Y16" s="63" t="n">
        <v>0</v>
      </c>
      <c r="Z16" s="63" t="n">
        <v>0</v>
      </c>
      <c r="AA16" s="55" t="n">
        <v>0</v>
      </c>
      <c r="AB16" s="54" t="n">
        <v>0</v>
      </c>
      <c r="AC16" s="16" t="n">
        <v>0</v>
      </c>
      <c r="AD16" s="55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16" t="n">
        <v>0</v>
      </c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</row>
    <row r="17" customFormat="false" ht="18" hidden="false" customHeight="true" outlineLevel="0" collapsed="false">
      <c r="A17" s="51" t="n">
        <v>50203</v>
      </c>
      <c r="B17" s="95" t="n">
        <v>301001</v>
      </c>
      <c r="C17" s="96" t="s">
        <v>165</v>
      </c>
      <c r="D17" s="54" t="n">
        <v>83654</v>
      </c>
      <c r="E17" s="16" t="n">
        <v>83654</v>
      </c>
      <c r="F17" s="63" t="n">
        <v>83654</v>
      </c>
      <c r="G17" s="55" t="n">
        <v>83654</v>
      </c>
      <c r="H17" s="54" t="n">
        <v>0</v>
      </c>
      <c r="I17" s="16" t="n">
        <v>0</v>
      </c>
      <c r="J17" s="55" t="n">
        <v>0</v>
      </c>
      <c r="K17" s="54" t="n">
        <v>0</v>
      </c>
      <c r="L17" s="16" t="n">
        <v>0</v>
      </c>
      <c r="M17" s="55" t="n">
        <v>0</v>
      </c>
      <c r="N17" s="54" t="n">
        <v>0</v>
      </c>
      <c r="O17" s="16" t="n">
        <v>0</v>
      </c>
      <c r="P17" s="55" t="n">
        <v>0</v>
      </c>
      <c r="Q17" s="54" t="n">
        <v>0</v>
      </c>
      <c r="R17" s="16" t="n">
        <v>0</v>
      </c>
      <c r="S17" s="55" t="n">
        <v>0</v>
      </c>
      <c r="T17" s="54" t="n">
        <v>0</v>
      </c>
      <c r="U17" s="16" t="n">
        <v>0</v>
      </c>
      <c r="V17" s="55" t="n">
        <v>0</v>
      </c>
      <c r="W17" s="54" t="n">
        <v>0</v>
      </c>
      <c r="X17" s="16" t="n">
        <v>0</v>
      </c>
      <c r="Y17" s="63" t="n">
        <v>0</v>
      </c>
      <c r="Z17" s="63" t="n">
        <v>0</v>
      </c>
      <c r="AA17" s="55" t="n">
        <v>0</v>
      </c>
      <c r="AB17" s="54" t="n">
        <v>0</v>
      </c>
      <c r="AC17" s="16" t="n">
        <v>0</v>
      </c>
      <c r="AD17" s="55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16" t="n">
        <v>0</v>
      </c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</row>
    <row r="18" customFormat="false" ht="18" hidden="false" customHeight="true" outlineLevel="0" collapsed="false">
      <c r="A18" s="51" t="n">
        <v>50205</v>
      </c>
      <c r="B18" s="95" t="n">
        <v>301001</v>
      </c>
      <c r="C18" s="96" t="s">
        <v>166</v>
      </c>
      <c r="D18" s="54" t="n">
        <v>30000</v>
      </c>
      <c r="E18" s="16" t="n">
        <v>30000</v>
      </c>
      <c r="F18" s="63" t="n">
        <v>30000</v>
      </c>
      <c r="G18" s="55" t="n">
        <v>30000</v>
      </c>
      <c r="H18" s="54" t="n">
        <v>0</v>
      </c>
      <c r="I18" s="16" t="n">
        <v>0</v>
      </c>
      <c r="J18" s="55" t="n">
        <v>0</v>
      </c>
      <c r="K18" s="54" t="n">
        <v>0</v>
      </c>
      <c r="L18" s="16" t="n">
        <v>0</v>
      </c>
      <c r="M18" s="55" t="n">
        <v>0</v>
      </c>
      <c r="N18" s="54" t="n">
        <v>0</v>
      </c>
      <c r="O18" s="16" t="n">
        <v>0</v>
      </c>
      <c r="P18" s="55" t="n">
        <v>0</v>
      </c>
      <c r="Q18" s="54" t="n">
        <v>0</v>
      </c>
      <c r="R18" s="16" t="n">
        <v>0</v>
      </c>
      <c r="S18" s="55" t="n">
        <v>0</v>
      </c>
      <c r="T18" s="54" t="n">
        <v>0</v>
      </c>
      <c r="U18" s="16" t="n">
        <v>0</v>
      </c>
      <c r="V18" s="55" t="n">
        <v>0</v>
      </c>
      <c r="W18" s="54" t="n">
        <v>0</v>
      </c>
      <c r="X18" s="16" t="n">
        <v>0</v>
      </c>
      <c r="Y18" s="63" t="n">
        <v>0</v>
      </c>
      <c r="Z18" s="63" t="n">
        <v>0</v>
      </c>
      <c r="AA18" s="55" t="n">
        <v>0</v>
      </c>
      <c r="AB18" s="54" t="n">
        <v>0</v>
      </c>
      <c r="AC18" s="16" t="n">
        <v>0</v>
      </c>
      <c r="AD18" s="55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16" t="n">
        <v>0</v>
      </c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</row>
    <row r="19" customFormat="false" ht="18" hidden="false" customHeight="true" outlineLevel="0" collapsed="false">
      <c r="A19" s="51" t="n">
        <v>50206</v>
      </c>
      <c r="B19" s="95" t="n">
        <v>301001</v>
      </c>
      <c r="C19" s="96" t="s">
        <v>167</v>
      </c>
      <c r="D19" s="54" t="n">
        <v>3000</v>
      </c>
      <c r="E19" s="16" t="n">
        <v>3000</v>
      </c>
      <c r="F19" s="63" t="n">
        <v>3000</v>
      </c>
      <c r="G19" s="55" t="n">
        <v>3000</v>
      </c>
      <c r="H19" s="54" t="n">
        <v>0</v>
      </c>
      <c r="I19" s="16" t="n">
        <v>0</v>
      </c>
      <c r="J19" s="55" t="n">
        <v>0</v>
      </c>
      <c r="K19" s="54" t="n">
        <v>0</v>
      </c>
      <c r="L19" s="16" t="n">
        <v>0</v>
      </c>
      <c r="M19" s="55" t="n">
        <v>0</v>
      </c>
      <c r="N19" s="54" t="n">
        <v>0</v>
      </c>
      <c r="O19" s="16" t="n">
        <v>0</v>
      </c>
      <c r="P19" s="55" t="n">
        <v>0</v>
      </c>
      <c r="Q19" s="54" t="n">
        <v>0</v>
      </c>
      <c r="R19" s="16" t="n">
        <v>0</v>
      </c>
      <c r="S19" s="55" t="n">
        <v>0</v>
      </c>
      <c r="T19" s="54" t="n">
        <v>0</v>
      </c>
      <c r="U19" s="16" t="n">
        <v>0</v>
      </c>
      <c r="V19" s="55" t="n">
        <v>0</v>
      </c>
      <c r="W19" s="54" t="n">
        <v>0</v>
      </c>
      <c r="X19" s="16" t="n">
        <v>0</v>
      </c>
      <c r="Y19" s="63" t="n">
        <v>0</v>
      </c>
      <c r="Z19" s="63" t="n">
        <v>0</v>
      </c>
      <c r="AA19" s="55" t="n">
        <v>0</v>
      </c>
      <c r="AB19" s="54" t="n">
        <v>0</v>
      </c>
      <c r="AC19" s="16" t="n">
        <v>0</v>
      </c>
      <c r="AD19" s="55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16" t="n">
        <v>0</v>
      </c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</row>
    <row r="20" customFormat="false" ht="18" hidden="false" customHeight="true" outlineLevel="0" collapsed="false">
      <c r="A20" s="51" t="n">
        <v>50209</v>
      </c>
      <c r="B20" s="95" t="n">
        <v>301001</v>
      </c>
      <c r="C20" s="96" t="s">
        <v>168</v>
      </c>
      <c r="D20" s="54" t="n">
        <v>20000</v>
      </c>
      <c r="E20" s="16" t="n">
        <v>20000</v>
      </c>
      <c r="F20" s="63" t="n">
        <v>20000</v>
      </c>
      <c r="G20" s="55" t="n">
        <v>20000</v>
      </c>
      <c r="H20" s="54" t="n">
        <v>0</v>
      </c>
      <c r="I20" s="16" t="n">
        <v>0</v>
      </c>
      <c r="J20" s="55" t="n">
        <v>0</v>
      </c>
      <c r="K20" s="54" t="n">
        <v>0</v>
      </c>
      <c r="L20" s="16" t="n">
        <v>0</v>
      </c>
      <c r="M20" s="55" t="n">
        <v>0</v>
      </c>
      <c r="N20" s="54" t="n">
        <v>0</v>
      </c>
      <c r="O20" s="16" t="n">
        <v>0</v>
      </c>
      <c r="P20" s="55" t="n">
        <v>0</v>
      </c>
      <c r="Q20" s="54" t="n">
        <v>0</v>
      </c>
      <c r="R20" s="16" t="n">
        <v>0</v>
      </c>
      <c r="S20" s="55" t="n">
        <v>0</v>
      </c>
      <c r="T20" s="54" t="n">
        <v>0</v>
      </c>
      <c r="U20" s="16" t="n">
        <v>0</v>
      </c>
      <c r="V20" s="55" t="n">
        <v>0</v>
      </c>
      <c r="W20" s="54" t="n">
        <v>0</v>
      </c>
      <c r="X20" s="16" t="n">
        <v>0</v>
      </c>
      <c r="Y20" s="63" t="n">
        <v>0</v>
      </c>
      <c r="Z20" s="63" t="n">
        <v>0</v>
      </c>
      <c r="AA20" s="55" t="n">
        <v>0</v>
      </c>
      <c r="AB20" s="54" t="n">
        <v>0</v>
      </c>
      <c r="AC20" s="16" t="n">
        <v>0</v>
      </c>
      <c r="AD20" s="55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16" t="n">
        <v>0</v>
      </c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</row>
    <row r="21" customFormat="false" ht="18" hidden="false" customHeight="true" outlineLevel="0" collapsed="false">
      <c r="A21" s="51" t="n">
        <v>505</v>
      </c>
      <c r="B21" s="95"/>
      <c r="C21" s="96" t="s">
        <v>169</v>
      </c>
      <c r="D21" s="54" t="n">
        <v>3626411</v>
      </c>
      <c r="E21" s="16" t="n">
        <v>3626411</v>
      </c>
      <c r="F21" s="63" t="n">
        <v>3626411</v>
      </c>
      <c r="G21" s="55" t="n">
        <v>3626411</v>
      </c>
      <c r="H21" s="54" t="n">
        <v>0</v>
      </c>
      <c r="I21" s="16" t="n">
        <v>0</v>
      </c>
      <c r="J21" s="55" t="n">
        <v>0</v>
      </c>
      <c r="K21" s="54" t="n">
        <v>0</v>
      </c>
      <c r="L21" s="16" t="n">
        <v>0</v>
      </c>
      <c r="M21" s="55" t="n">
        <v>0</v>
      </c>
      <c r="N21" s="54" t="n">
        <v>0</v>
      </c>
      <c r="O21" s="16" t="n">
        <v>0</v>
      </c>
      <c r="P21" s="55" t="n">
        <v>0</v>
      </c>
      <c r="Q21" s="54" t="n">
        <v>0</v>
      </c>
      <c r="R21" s="16" t="n">
        <v>0</v>
      </c>
      <c r="S21" s="55" t="n">
        <v>0</v>
      </c>
      <c r="T21" s="54" t="n">
        <v>0</v>
      </c>
      <c r="U21" s="16" t="n">
        <v>0</v>
      </c>
      <c r="V21" s="55" t="n">
        <v>0</v>
      </c>
      <c r="W21" s="54" t="n">
        <v>0</v>
      </c>
      <c r="X21" s="16" t="n">
        <v>0</v>
      </c>
      <c r="Y21" s="63" t="n">
        <v>0</v>
      </c>
      <c r="Z21" s="63" t="n">
        <v>0</v>
      </c>
      <c r="AA21" s="55" t="n">
        <v>0</v>
      </c>
      <c r="AB21" s="54" t="n">
        <v>0</v>
      </c>
      <c r="AC21" s="16" t="n">
        <v>0</v>
      </c>
      <c r="AD21" s="55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4" t="n">
        <v>0</v>
      </c>
      <c r="AN21" s="16" t="n">
        <v>0</v>
      </c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</row>
    <row r="22" customFormat="false" ht="18" hidden="false" customHeight="true" outlineLevel="0" collapsed="false">
      <c r="A22" s="51" t="n">
        <v>50501</v>
      </c>
      <c r="B22" s="95" t="n">
        <v>301001</v>
      </c>
      <c r="C22" s="96" t="s">
        <v>170</v>
      </c>
      <c r="D22" s="54" t="n">
        <v>3012011</v>
      </c>
      <c r="E22" s="16" t="n">
        <v>3012011</v>
      </c>
      <c r="F22" s="63" t="n">
        <v>3012011</v>
      </c>
      <c r="G22" s="55" t="n">
        <v>3012011</v>
      </c>
      <c r="H22" s="54" t="n">
        <v>0</v>
      </c>
      <c r="I22" s="16" t="n">
        <v>0</v>
      </c>
      <c r="J22" s="55" t="n">
        <v>0</v>
      </c>
      <c r="K22" s="54" t="n">
        <v>0</v>
      </c>
      <c r="L22" s="16" t="n">
        <v>0</v>
      </c>
      <c r="M22" s="55" t="n">
        <v>0</v>
      </c>
      <c r="N22" s="54" t="n">
        <v>0</v>
      </c>
      <c r="O22" s="16" t="n">
        <v>0</v>
      </c>
      <c r="P22" s="55" t="n">
        <v>0</v>
      </c>
      <c r="Q22" s="54" t="n">
        <v>0</v>
      </c>
      <c r="R22" s="16" t="n">
        <v>0</v>
      </c>
      <c r="S22" s="55" t="n">
        <v>0</v>
      </c>
      <c r="T22" s="54" t="n">
        <v>0</v>
      </c>
      <c r="U22" s="16" t="n">
        <v>0</v>
      </c>
      <c r="V22" s="55" t="n">
        <v>0</v>
      </c>
      <c r="W22" s="54" t="n">
        <v>0</v>
      </c>
      <c r="X22" s="16" t="n">
        <v>0</v>
      </c>
      <c r="Y22" s="63" t="n">
        <v>0</v>
      </c>
      <c r="Z22" s="63" t="n">
        <v>0</v>
      </c>
      <c r="AA22" s="55" t="n">
        <v>0</v>
      </c>
      <c r="AB22" s="54" t="n">
        <v>0</v>
      </c>
      <c r="AC22" s="16" t="n">
        <v>0</v>
      </c>
      <c r="AD22" s="55" t="n">
        <v>0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0</v>
      </c>
      <c r="AK22" s="54" t="n">
        <v>0</v>
      </c>
      <c r="AL22" s="54" t="n">
        <v>0</v>
      </c>
      <c r="AM22" s="54" t="n">
        <v>0</v>
      </c>
      <c r="AN22" s="16" t="n">
        <v>0</v>
      </c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</row>
    <row r="23" customFormat="false" ht="18" hidden="false" customHeight="true" outlineLevel="0" collapsed="false">
      <c r="A23" s="51" t="n">
        <v>50502</v>
      </c>
      <c r="B23" s="95" t="n">
        <v>301001</v>
      </c>
      <c r="C23" s="96" t="s">
        <v>171</v>
      </c>
      <c r="D23" s="54" t="n">
        <v>614400</v>
      </c>
      <c r="E23" s="16" t="n">
        <v>614400</v>
      </c>
      <c r="F23" s="63" t="n">
        <v>614400</v>
      </c>
      <c r="G23" s="55" t="n">
        <v>614400</v>
      </c>
      <c r="H23" s="54" t="n">
        <v>0</v>
      </c>
      <c r="I23" s="16" t="n">
        <v>0</v>
      </c>
      <c r="J23" s="55" t="n">
        <v>0</v>
      </c>
      <c r="K23" s="54" t="n">
        <v>0</v>
      </c>
      <c r="L23" s="16" t="n">
        <v>0</v>
      </c>
      <c r="M23" s="55" t="n">
        <v>0</v>
      </c>
      <c r="N23" s="54" t="n">
        <v>0</v>
      </c>
      <c r="O23" s="16" t="n">
        <v>0</v>
      </c>
      <c r="P23" s="55" t="n">
        <v>0</v>
      </c>
      <c r="Q23" s="54" t="n">
        <v>0</v>
      </c>
      <c r="R23" s="16" t="n">
        <v>0</v>
      </c>
      <c r="S23" s="55" t="n">
        <v>0</v>
      </c>
      <c r="T23" s="54" t="n">
        <v>0</v>
      </c>
      <c r="U23" s="16" t="n">
        <v>0</v>
      </c>
      <c r="V23" s="55" t="n">
        <v>0</v>
      </c>
      <c r="W23" s="54" t="n">
        <v>0</v>
      </c>
      <c r="X23" s="16" t="n">
        <v>0</v>
      </c>
      <c r="Y23" s="63" t="n">
        <v>0</v>
      </c>
      <c r="Z23" s="63" t="n">
        <v>0</v>
      </c>
      <c r="AA23" s="55" t="n">
        <v>0</v>
      </c>
      <c r="AB23" s="54" t="n">
        <v>0</v>
      </c>
      <c r="AC23" s="16" t="n">
        <v>0</v>
      </c>
      <c r="AD23" s="55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n">
        <v>0</v>
      </c>
      <c r="AL23" s="54" t="n">
        <v>0</v>
      </c>
      <c r="AM23" s="54" t="n">
        <v>0</v>
      </c>
      <c r="AN23" s="16" t="n">
        <v>0</v>
      </c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</row>
    <row r="24" customFormat="false" ht="18" hidden="false" customHeight="true" outlineLevel="0" collapsed="false">
      <c r="A24" s="51" t="n">
        <v>509</v>
      </c>
      <c r="B24" s="95"/>
      <c r="C24" s="96" t="s">
        <v>172</v>
      </c>
      <c r="D24" s="54" t="n">
        <v>33768</v>
      </c>
      <c r="E24" s="16" t="n">
        <v>33768</v>
      </c>
      <c r="F24" s="63" t="n">
        <v>33768</v>
      </c>
      <c r="G24" s="55" t="n">
        <v>33768</v>
      </c>
      <c r="H24" s="54" t="n">
        <v>0</v>
      </c>
      <c r="I24" s="16" t="n">
        <v>0</v>
      </c>
      <c r="J24" s="55" t="n">
        <v>0</v>
      </c>
      <c r="K24" s="54" t="n">
        <v>0</v>
      </c>
      <c r="L24" s="16" t="n">
        <v>0</v>
      </c>
      <c r="M24" s="55" t="n">
        <v>0</v>
      </c>
      <c r="N24" s="54" t="n">
        <v>0</v>
      </c>
      <c r="O24" s="16" t="n">
        <v>0</v>
      </c>
      <c r="P24" s="55" t="n">
        <v>0</v>
      </c>
      <c r="Q24" s="54" t="n">
        <v>0</v>
      </c>
      <c r="R24" s="16" t="n">
        <v>0</v>
      </c>
      <c r="S24" s="55" t="n">
        <v>0</v>
      </c>
      <c r="T24" s="54" t="n">
        <v>0</v>
      </c>
      <c r="U24" s="16" t="n">
        <v>0</v>
      </c>
      <c r="V24" s="55" t="n">
        <v>0</v>
      </c>
      <c r="W24" s="54" t="n">
        <v>0</v>
      </c>
      <c r="X24" s="16" t="n">
        <v>0</v>
      </c>
      <c r="Y24" s="63" t="n">
        <v>0</v>
      </c>
      <c r="Z24" s="63" t="n">
        <v>0</v>
      </c>
      <c r="AA24" s="55" t="n">
        <v>0</v>
      </c>
      <c r="AB24" s="54" t="n">
        <v>0</v>
      </c>
      <c r="AC24" s="16" t="n">
        <v>0</v>
      </c>
      <c r="AD24" s="55" t="n">
        <v>0</v>
      </c>
      <c r="AE24" s="54" t="n">
        <v>0</v>
      </c>
      <c r="AF24" s="54" t="n">
        <v>0</v>
      </c>
      <c r="AG24" s="54" t="n">
        <v>0</v>
      </c>
      <c r="AH24" s="54" t="n">
        <v>0</v>
      </c>
      <c r="AI24" s="54" t="n">
        <v>0</v>
      </c>
      <c r="AJ24" s="54" t="n">
        <v>0</v>
      </c>
      <c r="AK24" s="54" t="n">
        <v>0</v>
      </c>
      <c r="AL24" s="54" t="n">
        <v>0</v>
      </c>
      <c r="AM24" s="54" t="n">
        <v>0</v>
      </c>
      <c r="AN24" s="16" t="n">
        <v>0</v>
      </c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</row>
    <row r="25" customFormat="false" ht="18" hidden="false" customHeight="true" outlineLevel="0" collapsed="false">
      <c r="A25" s="51" t="n">
        <v>50901</v>
      </c>
      <c r="B25" s="95" t="n">
        <v>301001</v>
      </c>
      <c r="C25" s="96" t="s">
        <v>173</v>
      </c>
      <c r="D25" s="54" t="n">
        <v>33768</v>
      </c>
      <c r="E25" s="16" t="n">
        <v>33768</v>
      </c>
      <c r="F25" s="63" t="n">
        <v>33768</v>
      </c>
      <c r="G25" s="55" t="n">
        <v>33768</v>
      </c>
      <c r="H25" s="54" t="n">
        <v>0</v>
      </c>
      <c r="I25" s="16" t="n">
        <v>0</v>
      </c>
      <c r="J25" s="55" t="n">
        <v>0</v>
      </c>
      <c r="K25" s="54" t="n">
        <v>0</v>
      </c>
      <c r="L25" s="16" t="n">
        <v>0</v>
      </c>
      <c r="M25" s="55" t="n">
        <v>0</v>
      </c>
      <c r="N25" s="54" t="n">
        <v>0</v>
      </c>
      <c r="O25" s="16" t="n">
        <v>0</v>
      </c>
      <c r="P25" s="55" t="n">
        <v>0</v>
      </c>
      <c r="Q25" s="54" t="n">
        <v>0</v>
      </c>
      <c r="R25" s="16" t="n">
        <v>0</v>
      </c>
      <c r="S25" s="55" t="n">
        <v>0</v>
      </c>
      <c r="T25" s="54" t="n">
        <v>0</v>
      </c>
      <c r="U25" s="16" t="n">
        <v>0</v>
      </c>
      <c r="V25" s="55" t="n">
        <v>0</v>
      </c>
      <c r="W25" s="54" t="n">
        <v>0</v>
      </c>
      <c r="X25" s="16" t="n">
        <v>0</v>
      </c>
      <c r="Y25" s="63" t="n">
        <v>0</v>
      </c>
      <c r="Z25" s="63" t="n">
        <v>0</v>
      </c>
      <c r="AA25" s="55" t="n">
        <v>0</v>
      </c>
      <c r="AB25" s="54" t="n">
        <v>0</v>
      </c>
      <c r="AC25" s="16" t="n">
        <v>0</v>
      </c>
      <c r="AD25" s="55" t="n">
        <v>0</v>
      </c>
      <c r="AE25" s="54" t="n">
        <v>0</v>
      </c>
      <c r="AF25" s="54" t="n">
        <v>0</v>
      </c>
      <c r="AG25" s="54" t="n">
        <v>0</v>
      </c>
      <c r="AH25" s="54" t="n">
        <v>0</v>
      </c>
      <c r="AI25" s="54" t="n">
        <v>0</v>
      </c>
      <c r="AJ25" s="54" t="n">
        <v>0</v>
      </c>
      <c r="AK25" s="54" t="n">
        <v>0</v>
      </c>
      <c r="AL25" s="54" t="n">
        <v>0</v>
      </c>
      <c r="AM25" s="54" t="n">
        <v>0</v>
      </c>
      <c r="AN25" s="16" t="n">
        <v>0</v>
      </c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0" t="s">
        <v>17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</row>
    <row r="3" customFormat="false" ht="15" hidden="false" customHeight="true" outlineLevel="0" collapsed="false">
      <c r="A3" s="59" t="s">
        <v>2</v>
      </c>
      <c r="B3" s="21"/>
      <c r="C3" s="101"/>
      <c r="D3" s="101"/>
      <c r="E3" s="101"/>
      <c r="DG3" s="1" t="s">
        <v>3</v>
      </c>
    </row>
    <row r="4" customFormat="false" ht="16.5" hidden="false" customHeight="true" outlineLevel="0" collapsed="false">
      <c r="A4" s="102" t="s">
        <v>175</v>
      </c>
      <c r="B4" s="102"/>
      <c r="C4" s="102"/>
      <c r="D4" s="45" t="s">
        <v>147</v>
      </c>
      <c r="E4" s="103" t="s">
        <v>176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60" t="s">
        <v>177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 t="s">
        <v>178</v>
      </c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102" t="s">
        <v>179</v>
      </c>
      <c r="BI4" s="102"/>
      <c r="BJ4" s="102"/>
      <c r="BK4" s="102"/>
      <c r="BL4" s="102"/>
      <c r="BM4" s="102" t="s">
        <v>180</v>
      </c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60" t="s">
        <v>181</v>
      </c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103" t="s">
        <v>182</v>
      </c>
      <c r="CR4" s="103"/>
      <c r="CS4" s="103"/>
      <c r="CT4" s="103" t="s">
        <v>183</v>
      </c>
      <c r="CU4" s="103"/>
      <c r="CV4" s="103"/>
      <c r="CW4" s="103"/>
      <c r="CX4" s="103"/>
      <c r="CY4" s="103"/>
      <c r="CZ4" s="103" t="s">
        <v>184</v>
      </c>
      <c r="DA4" s="103"/>
      <c r="DB4" s="103"/>
      <c r="DC4" s="103" t="s">
        <v>185</v>
      </c>
      <c r="DD4" s="103"/>
      <c r="DE4" s="103"/>
      <c r="DF4" s="103"/>
      <c r="DG4" s="103"/>
    </row>
    <row r="5" customFormat="false" ht="20.25" hidden="false" customHeight="true" outlineLevel="0" collapsed="false">
      <c r="A5" s="104" t="s">
        <v>66</v>
      </c>
      <c r="B5" s="104" t="s">
        <v>67</v>
      </c>
      <c r="C5" s="102" t="s">
        <v>68</v>
      </c>
      <c r="D5" s="45"/>
      <c r="E5" s="105" t="s">
        <v>71</v>
      </c>
      <c r="F5" s="106" t="s">
        <v>186</v>
      </c>
      <c r="G5" s="106" t="s">
        <v>187</v>
      </c>
      <c r="H5" s="107" t="s">
        <v>188</v>
      </c>
      <c r="I5" s="105" t="s">
        <v>189</v>
      </c>
      <c r="J5" s="108" t="s">
        <v>190</v>
      </c>
      <c r="K5" s="108" t="s">
        <v>191</v>
      </c>
      <c r="L5" s="108" t="s">
        <v>192</v>
      </c>
      <c r="M5" s="108" t="s">
        <v>193</v>
      </c>
      <c r="N5" s="108" t="s">
        <v>194</v>
      </c>
      <c r="O5" s="108" t="s">
        <v>195</v>
      </c>
      <c r="P5" s="108" t="s">
        <v>196</v>
      </c>
      <c r="Q5" s="108" t="s">
        <v>197</v>
      </c>
      <c r="R5" s="108" t="s">
        <v>198</v>
      </c>
      <c r="S5" s="108" t="s">
        <v>71</v>
      </c>
      <c r="T5" s="108" t="s">
        <v>199</v>
      </c>
      <c r="U5" s="108" t="s">
        <v>200</v>
      </c>
      <c r="V5" s="108" t="s">
        <v>201</v>
      </c>
      <c r="W5" s="108" t="s">
        <v>202</v>
      </c>
      <c r="X5" s="108" t="s">
        <v>203</v>
      </c>
      <c r="Y5" s="108" t="s">
        <v>204</v>
      </c>
      <c r="Z5" s="108" t="s">
        <v>205</v>
      </c>
      <c r="AA5" s="108" t="s">
        <v>206</v>
      </c>
      <c r="AB5" s="108" t="s">
        <v>207</v>
      </c>
      <c r="AC5" s="108" t="s">
        <v>208</v>
      </c>
      <c r="AD5" s="108" t="s">
        <v>209</v>
      </c>
      <c r="AE5" s="108" t="s">
        <v>210</v>
      </c>
      <c r="AF5" s="108" t="s">
        <v>211</v>
      </c>
      <c r="AG5" s="108" t="s">
        <v>212</v>
      </c>
      <c r="AH5" s="4" t="s">
        <v>213</v>
      </c>
      <c r="AI5" s="4"/>
      <c r="AJ5" s="108" t="s">
        <v>214</v>
      </c>
      <c r="AK5" s="108" t="s">
        <v>215</v>
      </c>
      <c r="AL5" s="108" t="s">
        <v>216</v>
      </c>
      <c r="AM5" s="108" t="s">
        <v>217</v>
      </c>
      <c r="AN5" s="108" t="s">
        <v>218</v>
      </c>
      <c r="AO5" s="108" t="s">
        <v>219</v>
      </c>
      <c r="AP5" s="108" t="s">
        <v>220</v>
      </c>
      <c r="AQ5" s="108" t="s">
        <v>221</v>
      </c>
      <c r="AR5" s="108" t="s">
        <v>222</v>
      </c>
      <c r="AS5" s="108" t="s">
        <v>223</v>
      </c>
      <c r="AT5" s="108" t="s">
        <v>224</v>
      </c>
      <c r="AU5" s="108" t="s">
        <v>225</v>
      </c>
      <c r="AV5" s="108" t="s">
        <v>71</v>
      </c>
      <c r="AW5" s="108" t="s">
        <v>226</v>
      </c>
      <c r="AX5" s="108" t="s">
        <v>227</v>
      </c>
      <c r="AY5" s="108" t="s">
        <v>228</v>
      </c>
      <c r="AZ5" s="108" t="s">
        <v>229</v>
      </c>
      <c r="BA5" s="108" t="s">
        <v>230</v>
      </c>
      <c r="BB5" s="108" t="s">
        <v>231</v>
      </c>
      <c r="BC5" s="108" t="s">
        <v>232</v>
      </c>
      <c r="BD5" s="108" t="s">
        <v>233</v>
      </c>
      <c r="BE5" s="108" t="s">
        <v>234</v>
      </c>
      <c r="BF5" s="108" t="s">
        <v>235</v>
      </c>
      <c r="BG5" s="108" t="s">
        <v>236</v>
      </c>
      <c r="BH5" s="108" t="s">
        <v>71</v>
      </c>
      <c r="BI5" s="108" t="s">
        <v>237</v>
      </c>
      <c r="BJ5" s="108" t="s">
        <v>238</v>
      </c>
      <c r="BK5" s="108" t="s">
        <v>239</v>
      </c>
      <c r="BL5" s="108" t="s">
        <v>240</v>
      </c>
      <c r="BM5" s="108" t="s">
        <v>71</v>
      </c>
      <c r="BN5" s="108" t="s">
        <v>241</v>
      </c>
      <c r="BO5" s="108" t="s">
        <v>242</v>
      </c>
      <c r="BP5" s="108" t="s">
        <v>243</v>
      </c>
      <c r="BQ5" s="108" t="s">
        <v>244</v>
      </c>
      <c r="BR5" s="108" t="s">
        <v>245</v>
      </c>
      <c r="BS5" s="108" t="s">
        <v>246</v>
      </c>
      <c r="BT5" s="108" t="s">
        <v>247</v>
      </c>
      <c r="BU5" s="4" t="s">
        <v>248</v>
      </c>
      <c r="BV5" s="108" t="s">
        <v>249</v>
      </c>
      <c r="BW5" s="108" t="s">
        <v>250</v>
      </c>
      <c r="BX5" s="108" t="s">
        <v>251</v>
      </c>
      <c r="BY5" s="108" t="s">
        <v>252</v>
      </c>
      <c r="BZ5" s="108" t="s">
        <v>71</v>
      </c>
      <c r="CA5" s="108" t="s">
        <v>241</v>
      </c>
      <c r="CB5" s="108" t="s">
        <v>242</v>
      </c>
      <c r="CC5" s="108" t="s">
        <v>243</v>
      </c>
      <c r="CD5" s="108" t="s">
        <v>244</v>
      </c>
      <c r="CE5" s="108" t="s">
        <v>245</v>
      </c>
      <c r="CF5" s="108" t="s">
        <v>246</v>
      </c>
      <c r="CG5" s="108" t="s">
        <v>247</v>
      </c>
      <c r="CH5" s="108" t="s">
        <v>253</v>
      </c>
      <c r="CI5" s="108" t="s">
        <v>254</v>
      </c>
      <c r="CJ5" s="108" t="s">
        <v>255</v>
      </c>
      <c r="CK5" s="108" t="s">
        <v>256</v>
      </c>
      <c r="CL5" s="108" t="s">
        <v>248</v>
      </c>
      <c r="CM5" s="108" t="s">
        <v>249</v>
      </c>
      <c r="CN5" s="108" t="s">
        <v>250</v>
      </c>
      <c r="CO5" s="108" t="s">
        <v>251</v>
      </c>
      <c r="CP5" s="108" t="s">
        <v>257</v>
      </c>
      <c r="CQ5" s="108" t="s">
        <v>71</v>
      </c>
      <c r="CR5" s="108" t="s">
        <v>258</v>
      </c>
      <c r="CS5" s="108" t="s">
        <v>259</v>
      </c>
      <c r="CT5" s="108" t="s">
        <v>71</v>
      </c>
      <c r="CU5" s="108" t="s">
        <v>258</v>
      </c>
      <c r="CV5" s="108" t="s">
        <v>260</v>
      </c>
      <c r="CW5" s="108" t="s">
        <v>261</v>
      </c>
      <c r="CX5" s="108" t="s">
        <v>262</v>
      </c>
      <c r="CY5" s="108" t="s">
        <v>259</v>
      </c>
      <c r="CZ5" s="108" t="s">
        <v>71</v>
      </c>
      <c r="DA5" s="108" t="s">
        <v>263</v>
      </c>
      <c r="DB5" s="108" t="s">
        <v>264</v>
      </c>
      <c r="DC5" s="108" t="s">
        <v>71</v>
      </c>
      <c r="DD5" s="108" t="s">
        <v>265</v>
      </c>
      <c r="DE5" s="108" t="s">
        <v>266</v>
      </c>
      <c r="DF5" s="108" t="s">
        <v>267</v>
      </c>
      <c r="DG5" s="45" t="s">
        <v>185</v>
      </c>
    </row>
    <row r="6" customFormat="false" ht="28.5" hidden="false" customHeight="true" outlineLevel="0" collapsed="false">
      <c r="A6" s="104"/>
      <c r="B6" s="104"/>
      <c r="C6" s="102"/>
      <c r="D6" s="45"/>
      <c r="E6" s="105"/>
      <c r="F6" s="106"/>
      <c r="G6" s="106"/>
      <c r="H6" s="107"/>
      <c r="I6" s="105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9" t="s">
        <v>268</v>
      </c>
      <c r="AI6" s="110" t="s">
        <v>269</v>
      </c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4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45"/>
    </row>
    <row r="7" customFormat="false" ht="17.25" hidden="false" customHeight="true" outlineLevel="0" collapsed="false">
      <c r="A7" s="111"/>
      <c r="B7" s="112"/>
      <c r="C7" s="61" t="s">
        <v>55</v>
      </c>
      <c r="D7" s="113" t="n">
        <v>10749061</v>
      </c>
      <c r="E7" s="113" t="n">
        <v>9656893</v>
      </c>
      <c r="F7" s="113" t="n">
        <v>3841644</v>
      </c>
      <c r="G7" s="113" t="n">
        <v>1086996</v>
      </c>
      <c r="H7" s="113" t="n">
        <v>126157</v>
      </c>
      <c r="I7" s="113" t="n">
        <v>0</v>
      </c>
      <c r="J7" s="113" t="n">
        <v>1626120</v>
      </c>
      <c r="K7" s="113" t="n">
        <v>1068955</v>
      </c>
      <c r="L7" s="113" t="n">
        <v>0</v>
      </c>
      <c r="M7" s="113" t="n">
        <v>437315</v>
      </c>
      <c r="N7" s="113" t="n">
        <v>131073</v>
      </c>
      <c r="O7" s="113" t="n">
        <v>142907</v>
      </c>
      <c r="P7" s="113" t="n">
        <v>801716</v>
      </c>
      <c r="Q7" s="113" t="n">
        <v>0</v>
      </c>
      <c r="R7" s="113" t="n">
        <v>394010</v>
      </c>
      <c r="S7" s="113" t="n">
        <v>1058400</v>
      </c>
      <c r="T7" s="113" t="n">
        <v>120014</v>
      </c>
      <c r="U7" s="113" t="n">
        <v>67000</v>
      </c>
      <c r="V7" s="113" t="n">
        <v>10000</v>
      </c>
      <c r="W7" s="113" t="n">
        <v>2000</v>
      </c>
      <c r="X7" s="113" t="n">
        <v>13000</v>
      </c>
      <c r="Y7" s="113" t="n">
        <v>100000</v>
      </c>
      <c r="Z7" s="113" t="n">
        <v>8000</v>
      </c>
      <c r="AA7" s="113" t="n">
        <v>0</v>
      </c>
      <c r="AB7" s="113" t="n">
        <v>0</v>
      </c>
      <c r="AC7" s="113" t="n">
        <v>320000</v>
      </c>
      <c r="AD7" s="113" t="n">
        <v>0</v>
      </c>
      <c r="AE7" s="113" t="n">
        <v>50000</v>
      </c>
      <c r="AF7" s="113" t="n">
        <v>0</v>
      </c>
      <c r="AG7" s="113" t="n">
        <v>40000</v>
      </c>
      <c r="AH7" s="57" t="n">
        <v>36917.2</v>
      </c>
      <c r="AI7" s="56" t="n">
        <v>147668.8</v>
      </c>
      <c r="AJ7" s="114" t="n">
        <v>3000</v>
      </c>
      <c r="AK7" s="113" t="n">
        <v>0</v>
      </c>
      <c r="AL7" s="113" t="n">
        <v>0</v>
      </c>
      <c r="AM7" s="113" t="n">
        <v>0</v>
      </c>
      <c r="AN7" s="113" t="n">
        <v>41800</v>
      </c>
      <c r="AO7" s="113" t="n">
        <v>0</v>
      </c>
      <c r="AP7" s="113" t="n">
        <v>89000</v>
      </c>
      <c r="AQ7" s="113" t="n">
        <v>10000</v>
      </c>
      <c r="AR7" s="113" t="n">
        <v>0</v>
      </c>
      <c r="AS7" s="113" t="n">
        <v>0</v>
      </c>
      <c r="AT7" s="113" t="n">
        <v>0</v>
      </c>
      <c r="AU7" s="113" t="n">
        <v>0</v>
      </c>
      <c r="AV7" s="113" t="n">
        <v>33768</v>
      </c>
      <c r="AW7" s="113" t="n">
        <v>0</v>
      </c>
      <c r="AX7" s="113" t="n">
        <v>0</v>
      </c>
      <c r="AY7" s="18" t="n">
        <v>0</v>
      </c>
      <c r="AZ7" s="115" t="n">
        <v>0</v>
      </c>
      <c r="BA7" s="115" t="n">
        <v>32448</v>
      </c>
      <c r="BB7" s="114" t="n">
        <v>0</v>
      </c>
      <c r="BC7" s="113" t="n">
        <v>0</v>
      </c>
      <c r="BD7" s="113" t="n">
        <v>0</v>
      </c>
      <c r="BE7" s="113" t="n">
        <v>1320</v>
      </c>
      <c r="BF7" s="113" t="n">
        <v>0</v>
      </c>
      <c r="BG7" s="113" t="n">
        <v>0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0</v>
      </c>
      <c r="CA7" s="113" t="n">
        <v>0</v>
      </c>
      <c r="CB7" s="113" t="n">
        <v>0</v>
      </c>
      <c r="CC7" s="113" t="n">
        <v>0</v>
      </c>
      <c r="CD7" s="113" t="n">
        <v>0</v>
      </c>
      <c r="CE7" s="113" t="n">
        <v>0</v>
      </c>
      <c r="CF7" s="113" t="n">
        <v>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0</v>
      </c>
      <c r="CQ7" s="113" t="n">
        <v>0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0</v>
      </c>
      <c r="DE7" s="113" t="n">
        <v>0</v>
      </c>
      <c r="DF7" s="113" t="n">
        <v>0</v>
      </c>
      <c r="DG7" s="18" t="n">
        <v>0</v>
      </c>
    </row>
    <row r="8" customFormat="false" ht="17.25" hidden="false" customHeight="true" outlineLevel="0" collapsed="false">
      <c r="A8" s="111" t="n">
        <v>301001</v>
      </c>
      <c r="B8" s="112"/>
      <c r="C8" s="61" t="s">
        <v>76</v>
      </c>
      <c r="D8" s="113" t="n">
        <v>10749061</v>
      </c>
      <c r="E8" s="113" t="n">
        <v>9656893</v>
      </c>
      <c r="F8" s="113" t="n">
        <v>3841644</v>
      </c>
      <c r="G8" s="113" t="n">
        <v>1086996</v>
      </c>
      <c r="H8" s="113" t="n">
        <v>126157</v>
      </c>
      <c r="I8" s="113" t="n">
        <v>0</v>
      </c>
      <c r="J8" s="113" t="n">
        <v>1626120</v>
      </c>
      <c r="K8" s="113" t="n">
        <v>1068955</v>
      </c>
      <c r="L8" s="113" t="n">
        <v>0</v>
      </c>
      <c r="M8" s="113" t="n">
        <v>437315</v>
      </c>
      <c r="N8" s="113" t="n">
        <v>131073</v>
      </c>
      <c r="O8" s="113" t="n">
        <v>142907</v>
      </c>
      <c r="P8" s="113" t="n">
        <v>801716</v>
      </c>
      <c r="Q8" s="113" t="n">
        <v>0</v>
      </c>
      <c r="R8" s="113" t="n">
        <v>394010</v>
      </c>
      <c r="S8" s="113" t="n">
        <v>1058400</v>
      </c>
      <c r="T8" s="113" t="n">
        <v>120014</v>
      </c>
      <c r="U8" s="113" t="n">
        <v>67000</v>
      </c>
      <c r="V8" s="113" t="n">
        <v>10000</v>
      </c>
      <c r="W8" s="113" t="n">
        <v>2000</v>
      </c>
      <c r="X8" s="113" t="n">
        <v>13000</v>
      </c>
      <c r="Y8" s="113" t="n">
        <v>100000</v>
      </c>
      <c r="Z8" s="113" t="n">
        <v>8000</v>
      </c>
      <c r="AA8" s="113" t="n">
        <v>0</v>
      </c>
      <c r="AB8" s="113" t="n">
        <v>0</v>
      </c>
      <c r="AC8" s="113" t="n">
        <v>320000</v>
      </c>
      <c r="AD8" s="113" t="n">
        <v>0</v>
      </c>
      <c r="AE8" s="113" t="n">
        <v>50000</v>
      </c>
      <c r="AF8" s="113" t="n">
        <v>0</v>
      </c>
      <c r="AG8" s="113" t="n">
        <v>40000</v>
      </c>
      <c r="AH8" s="57" t="n">
        <v>36917.2</v>
      </c>
      <c r="AI8" s="56" t="n">
        <v>147668.8</v>
      </c>
      <c r="AJ8" s="114" t="n">
        <v>3000</v>
      </c>
      <c r="AK8" s="113" t="n">
        <v>0</v>
      </c>
      <c r="AL8" s="113" t="n">
        <v>0</v>
      </c>
      <c r="AM8" s="113" t="n">
        <v>0</v>
      </c>
      <c r="AN8" s="113" t="n">
        <v>41800</v>
      </c>
      <c r="AO8" s="113" t="n">
        <v>0</v>
      </c>
      <c r="AP8" s="113" t="n">
        <v>89000</v>
      </c>
      <c r="AQ8" s="113" t="n">
        <v>10000</v>
      </c>
      <c r="AR8" s="113" t="n">
        <v>0</v>
      </c>
      <c r="AS8" s="113" t="n">
        <v>0</v>
      </c>
      <c r="AT8" s="113" t="n">
        <v>0</v>
      </c>
      <c r="AU8" s="113" t="n">
        <v>0</v>
      </c>
      <c r="AV8" s="113" t="n">
        <v>33768</v>
      </c>
      <c r="AW8" s="113" t="n">
        <v>0</v>
      </c>
      <c r="AX8" s="113" t="n">
        <v>0</v>
      </c>
      <c r="AY8" s="18" t="n">
        <v>0</v>
      </c>
      <c r="AZ8" s="115" t="n">
        <v>0</v>
      </c>
      <c r="BA8" s="115" t="n">
        <v>32448</v>
      </c>
      <c r="BB8" s="114" t="n">
        <v>0</v>
      </c>
      <c r="BC8" s="113" t="n">
        <v>0</v>
      </c>
      <c r="BD8" s="113" t="n">
        <v>0</v>
      </c>
      <c r="BE8" s="113" t="n">
        <v>1320</v>
      </c>
      <c r="BF8" s="113" t="n">
        <v>0</v>
      </c>
      <c r="BG8" s="113" t="n">
        <v>0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0</v>
      </c>
      <c r="CA8" s="113" t="n">
        <v>0</v>
      </c>
      <c r="CB8" s="113" t="n">
        <v>0</v>
      </c>
      <c r="CC8" s="113" t="n">
        <v>0</v>
      </c>
      <c r="CD8" s="113" t="n">
        <v>0</v>
      </c>
      <c r="CE8" s="113" t="n">
        <v>0</v>
      </c>
      <c r="CF8" s="113" t="n">
        <v>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0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0</v>
      </c>
      <c r="DE8" s="113" t="n">
        <v>0</v>
      </c>
      <c r="DF8" s="113" t="n">
        <v>0</v>
      </c>
      <c r="DG8" s="18" t="n">
        <v>0</v>
      </c>
    </row>
    <row r="9" customFormat="false" ht="17.25" hidden="false" customHeight="true" outlineLevel="0" collapsed="false">
      <c r="A9" s="111" t="n">
        <v>208</v>
      </c>
      <c r="B9" s="112"/>
      <c r="C9" s="61" t="s">
        <v>77</v>
      </c>
      <c r="D9" s="113" t="n">
        <v>1068955</v>
      </c>
      <c r="E9" s="113" t="n">
        <v>1068955</v>
      </c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1068955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0</v>
      </c>
      <c r="T9" s="113" t="n">
        <v>0</v>
      </c>
      <c r="U9" s="113" t="n">
        <v>0</v>
      </c>
      <c r="V9" s="113" t="n">
        <v>0</v>
      </c>
      <c r="W9" s="113" t="n">
        <v>0</v>
      </c>
      <c r="X9" s="113" t="n">
        <v>0</v>
      </c>
      <c r="Y9" s="113" t="n">
        <v>0</v>
      </c>
      <c r="Z9" s="113" t="n">
        <v>0</v>
      </c>
      <c r="AA9" s="113" t="n">
        <v>0</v>
      </c>
      <c r="AB9" s="113" t="n">
        <v>0</v>
      </c>
      <c r="AC9" s="113" t="n">
        <v>0</v>
      </c>
      <c r="AD9" s="113" t="n">
        <v>0</v>
      </c>
      <c r="AE9" s="113" t="n">
        <v>0</v>
      </c>
      <c r="AF9" s="113" t="n">
        <v>0</v>
      </c>
      <c r="AG9" s="113" t="n">
        <v>0</v>
      </c>
      <c r="AH9" s="57" t="n">
        <v>0</v>
      </c>
      <c r="AI9" s="56" t="n">
        <v>0</v>
      </c>
      <c r="AJ9" s="114" t="n">
        <v>0</v>
      </c>
      <c r="AK9" s="113" t="n">
        <v>0</v>
      </c>
      <c r="AL9" s="113" t="n">
        <v>0</v>
      </c>
      <c r="AM9" s="113" t="n">
        <v>0</v>
      </c>
      <c r="AN9" s="113" t="n">
        <v>0</v>
      </c>
      <c r="AO9" s="113" t="n">
        <v>0</v>
      </c>
      <c r="AP9" s="113" t="n">
        <v>0</v>
      </c>
      <c r="AQ9" s="113" t="n">
        <v>0</v>
      </c>
      <c r="AR9" s="113" t="n">
        <v>0</v>
      </c>
      <c r="AS9" s="113" t="n">
        <v>0</v>
      </c>
      <c r="AT9" s="113" t="n">
        <v>0</v>
      </c>
      <c r="AU9" s="113" t="n">
        <v>0</v>
      </c>
      <c r="AV9" s="113" t="n">
        <v>0</v>
      </c>
      <c r="AW9" s="113" t="n">
        <v>0</v>
      </c>
      <c r="AX9" s="113" t="n">
        <v>0</v>
      </c>
      <c r="AY9" s="18" t="n">
        <v>0</v>
      </c>
      <c r="AZ9" s="115" t="n">
        <v>0</v>
      </c>
      <c r="BA9" s="115" t="n">
        <v>0</v>
      </c>
      <c r="BB9" s="114" t="n">
        <v>0</v>
      </c>
      <c r="BC9" s="113" t="n">
        <v>0</v>
      </c>
      <c r="BD9" s="113" t="n">
        <v>0</v>
      </c>
      <c r="BE9" s="113" t="n">
        <v>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0</v>
      </c>
      <c r="CA9" s="113" t="n">
        <v>0</v>
      </c>
      <c r="CB9" s="113" t="n">
        <v>0</v>
      </c>
      <c r="CC9" s="113" t="n">
        <v>0</v>
      </c>
      <c r="CD9" s="113" t="n">
        <v>0</v>
      </c>
      <c r="CE9" s="113" t="n">
        <v>0</v>
      </c>
      <c r="CF9" s="113" t="n">
        <v>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0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0</v>
      </c>
      <c r="DE9" s="113" t="n">
        <v>0</v>
      </c>
      <c r="DF9" s="113" t="n">
        <v>0</v>
      </c>
      <c r="DG9" s="18" t="n">
        <v>0</v>
      </c>
    </row>
    <row r="10" customFormat="false" ht="17.25" hidden="false" customHeight="true" outlineLevel="0" collapsed="false">
      <c r="A10" s="111" t="n">
        <v>20805</v>
      </c>
      <c r="B10" s="112"/>
      <c r="C10" s="61" t="s">
        <v>78</v>
      </c>
      <c r="D10" s="113" t="n">
        <v>1068955</v>
      </c>
      <c r="E10" s="113" t="n">
        <v>1068955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1068955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0</v>
      </c>
      <c r="S10" s="113" t="n">
        <v>0</v>
      </c>
      <c r="T10" s="113" t="n">
        <v>0</v>
      </c>
      <c r="U10" s="113" t="n">
        <v>0</v>
      </c>
      <c r="V10" s="113" t="n">
        <v>0</v>
      </c>
      <c r="W10" s="113" t="n">
        <v>0</v>
      </c>
      <c r="X10" s="113" t="n">
        <v>0</v>
      </c>
      <c r="Y10" s="113" t="n">
        <v>0</v>
      </c>
      <c r="Z10" s="113" t="n">
        <v>0</v>
      </c>
      <c r="AA10" s="113" t="n">
        <v>0</v>
      </c>
      <c r="AB10" s="113" t="n">
        <v>0</v>
      </c>
      <c r="AC10" s="113" t="n">
        <v>0</v>
      </c>
      <c r="AD10" s="113" t="n">
        <v>0</v>
      </c>
      <c r="AE10" s="113" t="n">
        <v>0</v>
      </c>
      <c r="AF10" s="113" t="n">
        <v>0</v>
      </c>
      <c r="AG10" s="113" t="n">
        <v>0</v>
      </c>
      <c r="AH10" s="57" t="n">
        <v>0</v>
      </c>
      <c r="AI10" s="56" t="n">
        <v>0</v>
      </c>
      <c r="AJ10" s="114" t="n">
        <v>0</v>
      </c>
      <c r="AK10" s="113" t="n">
        <v>0</v>
      </c>
      <c r="AL10" s="113" t="n">
        <v>0</v>
      </c>
      <c r="AM10" s="113" t="n">
        <v>0</v>
      </c>
      <c r="AN10" s="113" t="n">
        <v>0</v>
      </c>
      <c r="AO10" s="113" t="n">
        <v>0</v>
      </c>
      <c r="AP10" s="113" t="n">
        <v>0</v>
      </c>
      <c r="AQ10" s="113" t="n">
        <v>0</v>
      </c>
      <c r="AR10" s="113" t="n">
        <v>0</v>
      </c>
      <c r="AS10" s="113" t="n">
        <v>0</v>
      </c>
      <c r="AT10" s="113" t="n">
        <v>0</v>
      </c>
      <c r="AU10" s="113" t="n">
        <v>0</v>
      </c>
      <c r="AV10" s="113" t="n">
        <v>0</v>
      </c>
      <c r="AW10" s="113" t="n">
        <v>0</v>
      </c>
      <c r="AX10" s="113" t="n">
        <v>0</v>
      </c>
      <c r="AY10" s="18" t="n">
        <v>0</v>
      </c>
      <c r="AZ10" s="115" t="n">
        <v>0</v>
      </c>
      <c r="BA10" s="115" t="n">
        <v>0</v>
      </c>
      <c r="BB10" s="114" t="n">
        <v>0</v>
      </c>
      <c r="BC10" s="113" t="n">
        <v>0</v>
      </c>
      <c r="BD10" s="113" t="n">
        <v>0</v>
      </c>
      <c r="BE10" s="113" t="n">
        <v>0</v>
      </c>
      <c r="BF10" s="113" t="n">
        <v>0</v>
      </c>
      <c r="BG10" s="113" t="n">
        <v>0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0</v>
      </c>
      <c r="CA10" s="113" t="n">
        <v>0</v>
      </c>
      <c r="CB10" s="113" t="n">
        <v>0</v>
      </c>
      <c r="CC10" s="113" t="n">
        <v>0</v>
      </c>
      <c r="CD10" s="113" t="n">
        <v>0</v>
      </c>
      <c r="CE10" s="113" t="n">
        <v>0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8" t="n">
        <v>0</v>
      </c>
    </row>
    <row r="11" customFormat="false" ht="17.25" hidden="false" customHeight="true" outlineLevel="0" collapsed="false">
      <c r="A11" s="111" t="n">
        <v>2080505</v>
      </c>
      <c r="B11" s="112" t="n">
        <v>301001</v>
      </c>
      <c r="C11" s="61" t="s">
        <v>79</v>
      </c>
      <c r="D11" s="113" t="n">
        <v>1068955</v>
      </c>
      <c r="E11" s="113" t="n">
        <v>1068955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1068955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3" t="n">
        <v>0</v>
      </c>
      <c r="AH11" s="57" t="n">
        <v>0</v>
      </c>
      <c r="AI11" s="56" t="n">
        <v>0</v>
      </c>
      <c r="AJ11" s="114" t="n">
        <v>0</v>
      </c>
      <c r="AK11" s="113" t="n">
        <v>0</v>
      </c>
      <c r="AL11" s="113" t="n">
        <v>0</v>
      </c>
      <c r="AM11" s="113" t="n">
        <v>0</v>
      </c>
      <c r="AN11" s="113" t="n">
        <v>0</v>
      </c>
      <c r="AO11" s="113" t="n">
        <v>0</v>
      </c>
      <c r="AP11" s="113" t="n">
        <v>0</v>
      </c>
      <c r="AQ11" s="113" t="n">
        <v>0</v>
      </c>
      <c r="AR11" s="113" t="n">
        <v>0</v>
      </c>
      <c r="AS11" s="113" t="n">
        <v>0</v>
      </c>
      <c r="AT11" s="113" t="n">
        <v>0</v>
      </c>
      <c r="AU11" s="113" t="n">
        <v>0</v>
      </c>
      <c r="AV11" s="113" t="n">
        <v>0</v>
      </c>
      <c r="AW11" s="113" t="n">
        <v>0</v>
      </c>
      <c r="AX11" s="113" t="n">
        <v>0</v>
      </c>
      <c r="AY11" s="18" t="n">
        <v>0</v>
      </c>
      <c r="AZ11" s="115" t="n">
        <v>0</v>
      </c>
      <c r="BA11" s="115" t="n">
        <v>0</v>
      </c>
      <c r="BB11" s="114" t="n">
        <v>0</v>
      </c>
      <c r="BC11" s="113" t="n">
        <v>0</v>
      </c>
      <c r="BD11" s="113" t="n">
        <v>0</v>
      </c>
      <c r="BE11" s="113" t="n">
        <v>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0</v>
      </c>
      <c r="CA11" s="113" t="n">
        <v>0</v>
      </c>
      <c r="CB11" s="113" t="n">
        <v>0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8" t="n">
        <v>0</v>
      </c>
    </row>
    <row r="12" customFormat="false" ht="17.25" hidden="false" customHeight="true" outlineLevel="0" collapsed="false">
      <c r="A12" s="111" t="n">
        <v>210</v>
      </c>
      <c r="B12" s="112"/>
      <c r="C12" s="61" t="s">
        <v>80</v>
      </c>
      <c r="D12" s="113" t="n">
        <v>8878390</v>
      </c>
      <c r="E12" s="113" t="n">
        <v>7786222</v>
      </c>
      <c r="F12" s="113" t="n">
        <v>3841644</v>
      </c>
      <c r="G12" s="113" t="n">
        <v>1086996</v>
      </c>
      <c r="H12" s="113" t="n">
        <v>126157</v>
      </c>
      <c r="I12" s="113" t="n">
        <v>0</v>
      </c>
      <c r="J12" s="113" t="n">
        <v>1626120</v>
      </c>
      <c r="K12" s="113" t="n">
        <v>0</v>
      </c>
      <c r="L12" s="113" t="n">
        <v>0</v>
      </c>
      <c r="M12" s="113" t="n">
        <v>437315</v>
      </c>
      <c r="N12" s="113" t="n">
        <v>131073</v>
      </c>
      <c r="O12" s="113" t="n">
        <v>142907</v>
      </c>
      <c r="P12" s="113" t="n">
        <v>0</v>
      </c>
      <c r="Q12" s="113" t="n">
        <v>0</v>
      </c>
      <c r="R12" s="113" t="n">
        <v>394010</v>
      </c>
      <c r="S12" s="113" t="n">
        <v>1058400</v>
      </c>
      <c r="T12" s="113" t="n">
        <v>120014</v>
      </c>
      <c r="U12" s="113" t="n">
        <v>67000</v>
      </c>
      <c r="V12" s="113" t="n">
        <v>10000</v>
      </c>
      <c r="W12" s="113" t="n">
        <v>2000</v>
      </c>
      <c r="X12" s="113" t="n">
        <v>13000</v>
      </c>
      <c r="Y12" s="113" t="n">
        <v>100000</v>
      </c>
      <c r="Z12" s="113" t="n">
        <v>8000</v>
      </c>
      <c r="AA12" s="113" t="n">
        <v>0</v>
      </c>
      <c r="AB12" s="113" t="n">
        <v>0</v>
      </c>
      <c r="AC12" s="113" t="n">
        <v>320000</v>
      </c>
      <c r="AD12" s="113" t="n">
        <v>0</v>
      </c>
      <c r="AE12" s="113" t="n">
        <v>50000</v>
      </c>
      <c r="AF12" s="113" t="n">
        <v>0</v>
      </c>
      <c r="AG12" s="113" t="n">
        <v>40000</v>
      </c>
      <c r="AH12" s="57" t="n">
        <v>36917.2</v>
      </c>
      <c r="AI12" s="56" t="n">
        <v>147668.8</v>
      </c>
      <c r="AJ12" s="114" t="n">
        <v>3000</v>
      </c>
      <c r="AK12" s="113" t="n">
        <v>0</v>
      </c>
      <c r="AL12" s="113" t="n">
        <v>0</v>
      </c>
      <c r="AM12" s="113" t="n">
        <v>0</v>
      </c>
      <c r="AN12" s="113" t="n">
        <v>41800</v>
      </c>
      <c r="AO12" s="113" t="n">
        <v>0</v>
      </c>
      <c r="AP12" s="113" t="n">
        <v>89000</v>
      </c>
      <c r="AQ12" s="113" t="n">
        <v>10000</v>
      </c>
      <c r="AR12" s="113" t="n">
        <v>0</v>
      </c>
      <c r="AS12" s="113" t="n">
        <v>0</v>
      </c>
      <c r="AT12" s="113" t="n">
        <v>0</v>
      </c>
      <c r="AU12" s="113" t="n">
        <v>0</v>
      </c>
      <c r="AV12" s="113" t="n">
        <v>33768</v>
      </c>
      <c r="AW12" s="113" t="n">
        <v>0</v>
      </c>
      <c r="AX12" s="113" t="n">
        <v>0</v>
      </c>
      <c r="AY12" s="18" t="n">
        <v>0</v>
      </c>
      <c r="AZ12" s="115" t="n">
        <v>0</v>
      </c>
      <c r="BA12" s="115" t="n">
        <v>32448</v>
      </c>
      <c r="BB12" s="114" t="n">
        <v>0</v>
      </c>
      <c r="BC12" s="113" t="n">
        <v>0</v>
      </c>
      <c r="BD12" s="113" t="n">
        <v>0</v>
      </c>
      <c r="BE12" s="113" t="n">
        <v>1320</v>
      </c>
      <c r="BF12" s="113" t="n">
        <v>0</v>
      </c>
      <c r="BG12" s="113" t="n">
        <v>0</v>
      </c>
      <c r="BH12" s="113" t="n">
        <v>0</v>
      </c>
      <c r="BI12" s="113" t="n">
        <v>0</v>
      </c>
      <c r="BJ12" s="113" t="n">
        <v>0</v>
      </c>
      <c r="BK12" s="113" t="n">
        <v>0</v>
      </c>
      <c r="BL12" s="113" t="n">
        <v>0</v>
      </c>
      <c r="BM12" s="113" t="n">
        <v>0</v>
      </c>
      <c r="BN12" s="113" t="n">
        <v>0</v>
      </c>
      <c r="BO12" s="113" t="n">
        <v>0</v>
      </c>
      <c r="BP12" s="113" t="n">
        <v>0</v>
      </c>
      <c r="BQ12" s="113" t="n">
        <v>0</v>
      </c>
      <c r="BR12" s="113" t="n">
        <v>0</v>
      </c>
      <c r="BS12" s="113" t="n">
        <v>0</v>
      </c>
      <c r="BT12" s="113" t="n">
        <v>0</v>
      </c>
      <c r="BU12" s="113" t="n">
        <v>0</v>
      </c>
      <c r="BV12" s="113" t="n">
        <v>0</v>
      </c>
      <c r="BW12" s="113" t="n">
        <v>0</v>
      </c>
      <c r="BX12" s="113" t="n">
        <v>0</v>
      </c>
      <c r="BY12" s="113" t="n">
        <v>0</v>
      </c>
      <c r="BZ12" s="113" t="n">
        <v>0</v>
      </c>
      <c r="CA12" s="113" t="n">
        <v>0</v>
      </c>
      <c r="CB12" s="113" t="n">
        <v>0</v>
      </c>
      <c r="CC12" s="113" t="n">
        <v>0</v>
      </c>
      <c r="CD12" s="113" t="n">
        <v>0</v>
      </c>
      <c r="CE12" s="113" t="n">
        <v>0</v>
      </c>
      <c r="CF12" s="113" t="n">
        <v>0</v>
      </c>
      <c r="CG12" s="113" t="n">
        <v>0</v>
      </c>
      <c r="CH12" s="113" t="n">
        <v>0</v>
      </c>
      <c r="CI12" s="113" t="n">
        <v>0</v>
      </c>
      <c r="CJ12" s="113" t="n">
        <v>0</v>
      </c>
      <c r="CK12" s="113" t="n">
        <v>0</v>
      </c>
      <c r="CL12" s="113" t="n">
        <v>0</v>
      </c>
      <c r="CM12" s="113" t="n">
        <v>0</v>
      </c>
      <c r="CN12" s="113" t="n">
        <v>0</v>
      </c>
      <c r="CO12" s="113" t="n">
        <v>0</v>
      </c>
      <c r="CP12" s="113" t="n">
        <v>0</v>
      </c>
      <c r="CQ12" s="113" t="n">
        <v>0</v>
      </c>
      <c r="CR12" s="113" t="n">
        <v>0</v>
      </c>
      <c r="CS12" s="113" t="n">
        <v>0</v>
      </c>
      <c r="CT12" s="113" t="n">
        <v>0</v>
      </c>
      <c r="CU12" s="113" t="n">
        <v>0</v>
      </c>
      <c r="CV12" s="113" t="n">
        <v>0</v>
      </c>
      <c r="CW12" s="113" t="n">
        <v>0</v>
      </c>
      <c r="CX12" s="113" t="n">
        <v>0</v>
      </c>
      <c r="CY12" s="113" t="n">
        <v>0</v>
      </c>
      <c r="CZ12" s="113" t="n">
        <v>0</v>
      </c>
      <c r="DA12" s="113" t="n">
        <v>0</v>
      </c>
      <c r="DB12" s="113" t="n">
        <v>0</v>
      </c>
      <c r="DC12" s="113" t="n">
        <v>0</v>
      </c>
      <c r="DD12" s="113" t="n">
        <v>0</v>
      </c>
      <c r="DE12" s="113" t="n">
        <v>0</v>
      </c>
      <c r="DF12" s="113" t="n">
        <v>0</v>
      </c>
      <c r="DG12" s="18" t="n">
        <v>0</v>
      </c>
    </row>
    <row r="13" customFormat="false" ht="17.25" hidden="false" customHeight="true" outlineLevel="0" collapsed="false">
      <c r="A13" s="111" t="n">
        <v>21001</v>
      </c>
      <c r="B13" s="112"/>
      <c r="C13" s="61" t="s">
        <v>81</v>
      </c>
      <c r="D13" s="113" t="n">
        <v>8158983</v>
      </c>
      <c r="E13" s="113" t="n">
        <v>7074927</v>
      </c>
      <c r="F13" s="113" t="n">
        <v>3841644</v>
      </c>
      <c r="G13" s="113" t="n">
        <v>1086996</v>
      </c>
      <c r="H13" s="113" t="n">
        <v>126157</v>
      </c>
      <c r="I13" s="113" t="n">
        <v>0</v>
      </c>
      <c r="J13" s="113" t="n">
        <v>162612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394010</v>
      </c>
      <c r="S13" s="113" t="n">
        <v>1058400</v>
      </c>
      <c r="T13" s="113" t="n">
        <v>120014</v>
      </c>
      <c r="U13" s="113" t="n">
        <v>67000</v>
      </c>
      <c r="V13" s="113" t="n">
        <v>10000</v>
      </c>
      <c r="W13" s="113" t="n">
        <v>2000</v>
      </c>
      <c r="X13" s="113" t="n">
        <v>13000</v>
      </c>
      <c r="Y13" s="113" t="n">
        <v>100000</v>
      </c>
      <c r="Z13" s="113" t="n">
        <v>8000</v>
      </c>
      <c r="AA13" s="113" t="n">
        <v>0</v>
      </c>
      <c r="AB13" s="113" t="n">
        <v>0</v>
      </c>
      <c r="AC13" s="113" t="n">
        <v>320000</v>
      </c>
      <c r="AD13" s="113" t="n">
        <v>0</v>
      </c>
      <c r="AE13" s="113" t="n">
        <v>50000</v>
      </c>
      <c r="AF13" s="113" t="n">
        <v>0</v>
      </c>
      <c r="AG13" s="113" t="n">
        <v>40000</v>
      </c>
      <c r="AH13" s="57" t="n">
        <v>36917.2</v>
      </c>
      <c r="AI13" s="56" t="n">
        <v>147668.8</v>
      </c>
      <c r="AJ13" s="114" t="n">
        <v>3000</v>
      </c>
      <c r="AK13" s="113" t="n">
        <v>0</v>
      </c>
      <c r="AL13" s="113" t="n">
        <v>0</v>
      </c>
      <c r="AM13" s="113" t="n">
        <v>0</v>
      </c>
      <c r="AN13" s="113" t="n">
        <v>41800</v>
      </c>
      <c r="AO13" s="113" t="n">
        <v>0</v>
      </c>
      <c r="AP13" s="113" t="n">
        <v>89000</v>
      </c>
      <c r="AQ13" s="113" t="n">
        <v>10000</v>
      </c>
      <c r="AR13" s="113" t="n">
        <v>0</v>
      </c>
      <c r="AS13" s="113" t="n">
        <v>0</v>
      </c>
      <c r="AT13" s="113" t="n">
        <v>0</v>
      </c>
      <c r="AU13" s="113" t="n">
        <v>0</v>
      </c>
      <c r="AV13" s="113" t="n">
        <v>25656</v>
      </c>
      <c r="AW13" s="113" t="n">
        <v>0</v>
      </c>
      <c r="AX13" s="113" t="n">
        <v>0</v>
      </c>
      <c r="AY13" s="18" t="n">
        <v>0</v>
      </c>
      <c r="AZ13" s="115" t="n">
        <v>0</v>
      </c>
      <c r="BA13" s="115" t="n">
        <v>24336</v>
      </c>
      <c r="BB13" s="114" t="n">
        <v>0</v>
      </c>
      <c r="BC13" s="113" t="n">
        <v>0</v>
      </c>
      <c r="BD13" s="113" t="n">
        <v>0</v>
      </c>
      <c r="BE13" s="113" t="n">
        <v>1320</v>
      </c>
      <c r="BF13" s="113" t="n">
        <v>0</v>
      </c>
      <c r="BG13" s="113" t="n">
        <v>0</v>
      </c>
      <c r="BH13" s="113" t="n">
        <v>0</v>
      </c>
      <c r="BI13" s="113" t="n">
        <v>0</v>
      </c>
      <c r="BJ13" s="113" t="n">
        <v>0</v>
      </c>
      <c r="BK13" s="113" t="n">
        <v>0</v>
      </c>
      <c r="BL13" s="113" t="n">
        <v>0</v>
      </c>
      <c r="BM13" s="113" t="n">
        <v>0</v>
      </c>
      <c r="BN13" s="113" t="n">
        <v>0</v>
      </c>
      <c r="BO13" s="113" t="n">
        <v>0</v>
      </c>
      <c r="BP13" s="113" t="n">
        <v>0</v>
      </c>
      <c r="BQ13" s="113" t="n">
        <v>0</v>
      </c>
      <c r="BR13" s="113" t="n">
        <v>0</v>
      </c>
      <c r="BS13" s="113" t="n">
        <v>0</v>
      </c>
      <c r="BT13" s="113" t="n">
        <v>0</v>
      </c>
      <c r="BU13" s="113" t="n">
        <v>0</v>
      </c>
      <c r="BV13" s="113" t="n">
        <v>0</v>
      </c>
      <c r="BW13" s="113" t="n">
        <v>0</v>
      </c>
      <c r="BX13" s="113" t="n">
        <v>0</v>
      </c>
      <c r="BY13" s="113" t="n">
        <v>0</v>
      </c>
      <c r="BZ13" s="113" t="n">
        <v>0</v>
      </c>
      <c r="CA13" s="113" t="n">
        <v>0</v>
      </c>
      <c r="CB13" s="113" t="n">
        <v>0</v>
      </c>
      <c r="CC13" s="113" t="n">
        <v>0</v>
      </c>
      <c r="CD13" s="113" t="n">
        <v>0</v>
      </c>
      <c r="CE13" s="113" t="n">
        <v>0</v>
      </c>
      <c r="CF13" s="113" t="n">
        <v>0</v>
      </c>
      <c r="CG13" s="113" t="n">
        <v>0</v>
      </c>
      <c r="CH13" s="113" t="n">
        <v>0</v>
      </c>
      <c r="CI13" s="113" t="n">
        <v>0</v>
      </c>
      <c r="CJ13" s="113" t="n">
        <v>0</v>
      </c>
      <c r="CK13" s="113" t="n">
        <v>0</v>
      </c>
      <c r="CL13" s="113" t="n">
        <v>0</v>
      </c>
      <c r="CM13" s="113" t="n">
        <v>0</v>
      </c>
      <c r="CN13" s="113" t="n">
        <v>0</v>
      </c>
      <c r="CO13" s="113" t="n">
        <v>0</v>
      </c>
      <c r="CP13" s="113" t="n">
        <v>0</v>
      </c>
      <c r="CQ13" s="113" t="n">
        <v>0</v>
      </c>
      <c r="CR13" s="113" t="n">
        <v>0</v>
      </c>
      <c r="CS13" s="113" t="n">
        <v>0</v>
      </c>
      <c r="CT13" s="113" t="n">
        <v>0</v>
      </c>
      <c r="CU13" s="113" t="n">
        <v>0</v>
      </c>
      <c r="CV13" s="113" t="n">
        <v>0</v>
      </c>
      <c r="CW13" s="113" t="n">
        <v>0</v>
      </c>
      <c r="CX13" s="113" t="n">
        <v>0</v>
      </c>
      <c r="CY13" s="113" t="n">
        <v>0</v>
      </c>
      <c r="CZ13" s="113" t="n">
        <v>0</v>
      </c>
      <c r="DA13" s="113" t="n">
        <v>0</v>
      </c>
      <c r="DB13" s="113" t="n">
        <v>0</v>
      </c>
      <c r="DC13" s="113" t="n">
        <v>0</v>
      </c>
      <c r="DD13" s="113" t="n">
        <v>0</v>
      </c>
      <c r="DE13" s="113" t="n">
        <v>0</v>
      </c>
      <c r="DF13" s="113" t="n">
        <v>0</v>
      </c>
      <c r="DG13" s="18" t="n">
        <v>0</v>
      </c>
      <c r="DM13" s="21"/>
    </row>
    <row r="14" customFormat="false" ht="17.25" hidden="false" customHeight="true" outlineLevel="0" collapsed="false">
      <c r="A14" s="111" t="n">
        <v>2100101</v>
      </c>
      <c r="B14" s="112" t="n">
        <v>301001</v>
      </c>
      <c r="C14" s="61" t="s">
        <v>82</v>
      </c>
      <c r="D14" s="113" t="n">
        <v>3136645</v>
      </c>
      <c r="E14" s="113" t="n">
        <v>2668069</v>
      </c>
      <c r="F14" s="113" t="n">
        <v>1513884</v>
      </c>
      <c r="G14" s="113" t="n">
        <v>1028028</v>
      </c>
      <c r="H14" s="113" t="n">
        <v>126157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444000</v>
      </c>
      <c r="T14" s="113" t="n">
        <v>41346</v>
      </c>
      <c r="U14" s="113" t="n">
        <v>27000</v>
      </c>
      <c r="V14" s="113" t="n">
        <v>10000</v>
      </c>
      <c r="W14" s="113" t="n">
        <v>1000</v>
      </c>
      <c r="X14" s="113" t="n">
        <v>5000</v>
      </c>
      <c r="Y14" s="113" t="n">
        <v>50000</v>
      </c>
      <c r="Z14" s="113" t="n">
        <v>3000</v>
      </c>
      <c r="AA14" s="113" t="n">
        <v>0</v>
      </c>
      <c r="AB14" s="113" t="n">
        <v>0</v>
      </c>
      <c r="AC14" s="113" t="n">
        <v>150000</v>
      </c>
      <c r="AD14" s="113" t="n">
        <v>0</v>
      </c>
      <c r="AE14" s="113" t="n">
        <v>20000</v>
      </c>
      <c r="AF14" s="113" t="n">
        <v>0</v>
      </c>
      <c r="AG14" s="113" t="n">
        <v>20000</v>
      </c>
      <c r="AH14" s="57" t="n">
        <v>16730.8</v>
      </c>
      <c r="AI14" s="56" t="n">
        <v>66923.2</v>
      </c>
      <c r="AJ14" s="114" t="n">
        <v>3000</v>
      </c>
      <c r="AK14" s="113" t="n">
        <v>0</v>
      </c>
      <c r="AL14" s="113" t="n">
        <v>0</v>
      </c>
      <c r="AM14" s="113" t="n">
        <v>0</v>
      </c>
      <c r="AN14" s="113" t="n">
        <v>20000</v>
      </c>
      <c r="AO14" s="113" t="n">
        <v>0</v>
      </c>
      <c r="AP14" s="113" t="n">
        <v>10000</v>
      </c>
      <c r="AQ14" s="113" t="n">
        <v>0</v>
      </c>
      <c r="AR14" s="113" t="n">
        <v>0</v>
      </c>
      <c r="AS14" s="113" t="n">
        <v>0</v>
      </c>
      <c r="AT14" s="113" t="n">
        <v>0</v>
      </c>
      <c r="AU14" s="113" t="n">
        <v>0</v>
      </c>
      <c r="AV14" s="113" t="n">
        <v>24576</v>
      </c>
      <c r="AW14" s="113" t="n">
        <v>0</v>
      </c>
      <c r="AX14" s="113" t="n">
        <v>0</v>
      </c>
      <c r="AY14" s="18" t="n">
        <v>0</v>
      </c>
      <c r="AZ14" s="115" t="n">
        <v>0</v>
      </c>
      <c r="BA14" s="115" t="n">
        <v>24336</v>
      </c>
      <c r="BB14" s="114" t="n">
        <v>0</v>
      </c>
      <c r="BC14" s="113" t="n">
        <v>0</v>
      </c>
      <c r="BD14" s="113" t="n">
        <v>0</v>
      </c>
      <c r="BE14" s="113" t="n">
        <v>240</v>
      </c>
      <c r="BF14" s="113" t="n">
        <v>0</v>
      </c>
      <c r="BG14" s="113" t="n">
        <v>0</v>
      </c>
      <c r="BH14" s="113" t="n">
        <v>0</v>
      </c>
      <c r="BI14" s="113" t="n">
        <v>0</v>
      </c>
      <c r="BJ14" s="113" t="n">
        <v>0</v>
      </c>
      <c r="BK14" s="113" t="n">
        <v>0</v>
      </c>
      <c r="BL14" s="113" t="n">
        <v>0</v>
      </c>
      <c r="BM14" s="113" t="n">
        <v>0</v>
      </c>
      <c r="BN14" s="113" t="n">
        <v>0</v>
      </c>
      <c r="BO14" s="113" t="n">
        <v>0</v>
      </c>
      <c r="BP14" s="113" t="n">
        <v>0</v>
      </c>
      <c r="BQ14" s="113" t="n">
        <v>0</v>
      </c>
      <c r="BR14" s="113" t="n">
        <v>0</v>
      </c>
      <c r="BS14" s="113" t="n">
        <v>0</v>
      </c>
      <c r="BT14" s="113" t="n">
        <v>0</v>
      </c>
      <c r="BU14" s="113" t="n">
        <v>0</v>
      </c>
      <c r="BV14" s="113" t="n">
        <v>0</v>
      </c>
      <c r="BW14" s="113" t="n">
        <v>0</v>
      </c>
      <c r="BX14" s="113" t="n">
        <v>0</v>
      </c>
      <c r="BY14" s="113" t="n">
        <v>0</v>
      </c>
      <c r="BZ14" s="113" t="n">
        <v>0</v>
      </c>
      <c r="CA14" s="113" t="n">
        <v>0</v>
      </c>
      <c r="CB14" s="113" t="n">
        <v>0</v>
      </c>
      <c r="CC14" s="113" t="n">
        <v>0</v>
      </c>
      <c r="CD14" s="113" t="n">
        <v>0</v>
      </c>
      <c r="CE14" s="113" t="n">
        <v>0</v>
      </c>
      <c r="CF14" s="113" t="n">
        <v>0</v>
      </c>
      <c r="CG14" s="113" t="n">
        <v>0</v>
      </c>
      <c r="CH14" s="113" t="n">
        <v>0</v>
      </c>
      <c r="CI14" s="113" t="n">
        <v>0</v>
      </c>
      <c r="CJ14" s="113" t="n">
        <v>0</v>
      </c>
      <c r="CK14" s="113" t="n">
        <v>0</v>
      </c>
      <c r="CL14" s="113" t="n">
        <v>0</v>
      </c>
      <c r="CM14" s="113" t="n">
        <v>0</v>
      </c>
      <c r="CN14" s="113" t="n">
        <v>0</v>
      </c>
      <c r="CO14" s="113" t="n">
        <v>0</v>
      </c>
      <c r="CP14" s="113" t="n">
        <v>0</v>
      </c>
      <c r="CQ14" s="113" t="n">
        <v>0</v>
      </c>
      <c r="CR14" s="113" t="n">
        <v>0</v>
      </c>
      <c r="CS14" s="113" t="n">
        <v>0</v>
      </c>
      <c r="CT14" s="113" t="n">
        <v>0</v>
      </c>
      <c r="CU14" s="113" t="n">
        <v>0</v>
      </c>
      <c r="CV14" s="113" t="n">
        <v>0</v>
      </c>
      <c r="CW14" s="113" t="n">
        <v>0</v>
      </c>
      <c r="CX14" s="113" t="n">
        <v>0</v>
      </c>
      <c r="CY14" s="113" t="n">
        <v>0</v>
      </c>
      <c r="CZ14" s="113" t="n">
        <v>0</v>
      </c>
      <c r="DA14" s="113" t="n">
        <v>0</v>
      </c>
      <c r="DB14" s="113" t="n">
        <v>0</v>
      </c>
      <c r="DC14" s="113" t="n">
        <v>0</v>
      </c>
      <c r="DD14" s="113" t="n">
        <v>0</v>
      </c>
      <c r="DE14" s="113" t="n">
        <v>0</v>
      </c>
      <c r="DF14" s="113" t="n">
        <v>0</v>
      </c>
      <c r="DG14" s="18" t="n">
        <v>0</v>
      </c>
    </row>
    <row r="15" customFormat="false" ht="17.25" hidden="false" customHeight="true" outlineLevel="0" collapsed="false">
      <c r="A15" s="111" t="n">
        <v>2100199</v>
      </c>
      <c r="B15" s="112" t="n">
        <v>301001</v>
      </c>
      <c r="C15" s="61" t="s">
        <v>83</v>
      </c>
      <c r="D15" s="113" t="n">
        <v>5022338</v>
      </c>
      <c r="E15" s="113" t="n">
        <v>4406858</v>
      </c>
      <c r="F15" s="113" t="n">
        <v>2327760</v>
      </c>
      <c r="G15" s="113" t="n">
        <v>58968</v>
      </c>
      <c r="H15" s="113" t="n">
        <v>0</v>
      </c>
      <c r="I15" s="113" t="n">
        <v>0</v>
      </c>
      <c r="J15" s="113" t="n">
        <v>162612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394010</v>
      </c>
      <c r="S15" s="113" t="n">
        <v>614400</v>
      </c>
      <c r="T15" s="113" t="n">
        <v>78668</v>
      </c>
      <c r="U15" s="113" t="n">
        <v>40000</v>
      </c>
      <c r="V15" s="113" t="n">
        <v>0</v>
      </c>
      <c r="W15" s="113" t="n">
        <v>1000</v>
      </c>
      <c r="X15" s="113" t="n">
        <v>8000</v>
      </c>
      <c r="Y15" s="113" t="n">
        <v>50000</v>
      </c>
      <c r="Z15" s="113" t="n">
        <v>5000</v>
      </c>
      <c r="AA15" s="113" t="n">
        <v>0</v>
      </c>
      <c r="AB15" s="113" t="n">
        <v>0</v>
      </c>
      <c r="AC15" s="113" t="n">
        <v>170000</v>
      </c>
      <c r="AD15" s="113" t="n">
        <v>0</v>
      </c>
      <c r="AE15" s="113" t="n">
        <v>30000</v>
      </c>
      <c r="AF15" s="113" t="n">
        <v>0</v>
      </c>
      <c r="AG15" s="113" t="n">
        <v>20000</v>
      </c>
      <c r="AH15" s="57" t="n">
        <v>20186.4</v>
      </c>
      <c r="AI15" s="56" t="n">
        <v>80745.6</v>
      </c>
      <c r="AJ15" s="114" t="n">
        <v>0</v>
      </c>
      <c r="AK15" s="113" t="n">
        <v>0</v>
      </c>
      <c r="AL15" s="113" t="n">
        <v>0</v>
      </c>
      <c r="AM15" s="113" t="n">
        <v>0</v>
      </c>
      <c r="AN15" s="113" t="n">
        <v>21800</v>
      </c>
      <c r="AO15" s="113" t="n">
        <v>0</v>
      </c>
      <c r="AP15" s="113" t="n">
        <v>79000</v>
      </c>
      <c r="AQ15" s="113" t="n">
        <v>1000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3" t="n">
        <v>1080</v>
      </c>
      <c r="AW15" s="113" t="n">
        <v>0</v>
      </c>
      <c r="AX15" s="113" t="n">
        <v>0</v>
      </c>
      <c r="AY15" s="18" t="n">
        <v>0</v>
      </c>
      <c r="AZ15" s="115" t="n">
        <v>0</v>
      </c>
      <c r="BA15" s="115" t="n">
        <v>0</v>
      </c>
      <c r="BB15" s="114" t="n">
        <v>0</v>
      </c>
      <c r="BC15" s="113" t="n">
        <v>0</v>
      </c>
      <c r="BD15" s="113" t="n">
        <v>0</v>
      </c>
      <c r="BE15" s="113" t="n">
        <v>1080</v>
      </c>
      <c r="BF15" s="113" t="n">
        <v>0</v>
      </c>
      <c r="BG15" s="113" t="n">
        <v>0</v>
      </c>
      <c r="BH15" s="113" t="n">
        <v>0</v>
      </c>
      <c r="BI15" s="113" t="n">
        <v>0</v>
      </c>
      <c r="BJ15" s="113" t="n">
        <v>0</v>
      </c>
      <c r="BK15" s="113" t="n">
        <v>0</v>
      </c>
      <c r="BL15" s="113" t="n">
        <v>0</v>
      </c>
      <c r="BM15" s="113" t="n">
        <v>0</v>
      </c>
      <c r="BN15" s="113" t="n">
        <v>0</v>
      </c>
      <c r="BO15" s="113" t="n">
        <v>0</v>
      </c>
      <c r="BP15" s="113" t="n">
        <v>0</v>
      </c>
      <c r="BQ15" s="113" t="n">
        <v>0</v>
      </c>
      <c r="BR15" s="113" t="n">
        <v>0</v>
      </c>
      <c r="BS15" s="113" t="n">
        <v>0</v>
      </c>
      <c r="BT15" s="113" t="n">
        <v>0</v>
      </c>
      <c r="BU15" s="113" t="n">
        <v>0</v>
      </c>
      <c r="BV15" s="113" t="n">
        <v>0</v>
      </c>
      <c r="BW15" s="113" t="n">
        <v>0</v>
      </c>
      <c r="BX15" s="113" t="n">
        <v>0</v>
      </c>
      <c r="BY15" s="113" t="n">
        <v>0</v>
      </c>
      <c r="BZ15" s="113" t="n">
        <v>0</v>
      </c>
      <c r="CA15" s="113" t="n">
        <v>0</v>
      </c>
      <c r="CB15" s="113" t="n">
        <v>0</v>
      </c>
      <c r="CC15" s="113" t="n">
        <v>0</v>
      </c>
      <c r="CD15" s="113" t="n">
        <v>0</v>
      </c>
      <c r="CE15" s="113" t="n">
        <v>0</v>
      </c>
      <c r="CF15" s="113" t="n">
        <v>0</v>
      </c>
      <c r="CG15" s="113" t="n">
        <v>0</v>
      </c>
      <c r="CH15" s="113" t="n">
        <v>0</v>
      </c>
      <c r="CI15" s="113" t="n">
        <v>0</v>
      </c>
      <c r="CJ15" s="113" t="n">
        <v>0</v>
      </c>
      <c r="CK15" s="113" t="n">
        <v>0</v>
      </c>
      <c r="CL15" s="113" t="n">
        <v>0</v>
      </c>
      <c r="CM15" s="113" t="n">
        <v>0</v>
      </c>
      <c r="CN15" s="113" t="n">
        <v>0</v>
      </c>
      <c r="CO15" s="113" t="n">
        <v>0</v>
      </c>
      <c r="CP15" s="113" t="n">
        <v>0</v>
      </c>
      <c r="CQ15" s="113" t="n">
        <v>0</v>
      </c>
      <c r="CR15" s="113" t="n">
        <v>0</v>
      </c>
      <c r="CS15" s="113" t="n">
        <v>0</v>
      </c>
      <c r="CT15" s="113" t="n">
        <v>0</v>
      </c>
      <c r="CU15" s="113" t="n">
        <v>0</v>
      </c>
      <c r="CV15" s="113" t="n">
        <v>0</v>
      </c>
      <c r="CW15" s="113" t="n">
        <v>0</v>
      </c>
      <c r="CX15" s="113" t="n">
        <v>0</v>
      </c>
      <c r="CY15" s="113" t="n">
        <v>0</v>
      </c>
      <c r="CZ15" s="113" t="n">
        <v>0</v>
      </c>
      <c r="DA15" s="113" t="n">
        <v>0</v>
      </c>
      <c r="DB15" s="113" t="n">
        <v>0</v>
      </c>
      <c r="DC15" s="113" t="n">
        <v>0</v>
      </c>
      <c r="DD15" s="113" t="n">
        <v>0</v>
      </c>
      <c r="DE15" s="113" t="n">
        <v>0</v>
      </c>
      <c r="DF15" s="113" t="n">
        <v>0</v>
      </c>
      <c r="DG15" s="18" t="n">
        <v>0</v>
      </c>
    </row>
    <row r="16" customFormat="false" ht="17.25" hidden="false" customHeight="true" outlineLevel="0" collapsed="false">
      <c r="A16" s="111" t="n">
        <v>21011</v>
      </c>
      <c r="B16" s="112"/>
      <c r="C16" s="61" t="s">
        <v>84</v>
      </c>
      <c r="D16" s="113" t="n">
        <v>568388</v>
      </c>
      <c r="E16" s="113" t="n">
        <v>568388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437315</v>
      </c>
      <c r="N16" s="113" t="n">
        <v>131073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57" t="n">
        <v>0</v>
      </c>
      <c r="AI16" s="56" t="n">
        <v>0</v>
      </c>
      <c r="AJ16" s="114" t="n">
        <v>0</v>
      </c>
      <c r="AK16" s="113" t="n">
        <v>0</v>
      </c>
      <c r="AL16" s="113" t="n">
        <v>0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113" t="n">
        <v>0</v>
      </c>
      <c r="AT16" s="113" t="n">
        <v>0</v>
      </c>
      <c r="AU16" s="113" t="n">
        <v>0</v>
      </c>
      <c r="AV16" s="113" t="n">
        <v>0</v>
      </c>
      <c r="AW16" s="113" t="n">
        <v>0</v>
      </c>
      <c r="AX16" s="113" t="n">
        <v>0</v>
      </c>
      <c r="AY16" s="18" t="n">
        <v>0</v>
      </c>
      <c r="AZ16" s="115" t="n">
        <v>0</v>
      </c>
      <c r="BA16" s="115" t="n">
        <v>0</v>
      </c>
      <c r="BB16" s="114" t="n">
        <v>0</v>
      </c>
      <c r="BC16" s="113" t="n">
        <v>0</v>
      </c>
      <c r="BD16" s="113" t="n">
        <v>0</v>
      </c>
      <c r="BE16" s="113" t="n">
        <v>0</v>
      </c>
      <c r="BF16" s="113" t="n">
        <v>0</v>
      </c>
      <c r="BG16" s="113" t="n">
        <v>0</v>
      </c>
      <c r="BH16" s="113" t="n">
        <v>0</v>
      </c>
      <c r="BI16" s="113" t="n">
        <v>0</v>
      </c>
      <c r="BJ16" s="113" t="n">
        <v>0</v>
      </c>
      <c r="BK16" s="113" t="n">
        <v>0</v>
      </c>
      <c r="BL16" s="113" t="n">
        <v>0</v>
      </c>
      <c r="BM16" s="113" t="n">
        <v>0</v>
      </c>
      <c r="BN16" s="113" t="n">
        <v>0</v>
      </c>
      <c r="BO16" s="113" t="n">
        <v>0</v>
      </c>
      <c r="BP16" s="113" t="n">
        <v>0</v>
      </c>
      <c r="BQ16" s="113" t="n">
        <v>0</v>
      </c>
      <c r="BR16" s="113" t="n">
        <v>0</v>
      </c>
      <c r="BS16" s="113" t="n">
        <v>0</v>
      </c>
      <c r="BT16" s="113" t="n">
        <v>0</v>
      </c>
      <c r="BU16" s="113" t="n">
        <v>0</v>
      </c>
      <c r="BV16" s="113" t="n">
        <v>0</v>
      </c>
      <c r="BW16" s="113" t="n">
        <v>0</v>
      </c>
      <c r="BX16" s="113" t="n">
        <v>0</v>
      </c>
      <c r="BY16" s="113" t="n">
        <v>0</v>
      </c>
      <c r="BZ16" s="113" t="n">
        <v>0</v>
      </c>
      <c r="CA16" s="113" t="n">
        <v>0</v>
      </c>
      <c r="CB16" s="113" t="n">
        <v>0</v>
      </c>
      <c r="CC16" s="113" t="n">
        <v>0</v>
      </c>
      <c r="CD16" s="113" t="n">
        <v>0</v>
      </c>
      <c r="CE16" s="113" t="n">
        <v>0</v>
      </c>
      <c r="CF16" s="113" t="n">
        <v>0</v>
      </c>
      <c r="CG16" s="113" t="n">
        <v>0</v>
      </c>
      <c r="CH16" s="113" t="n">
        <v>0</v>
      </c>
      <c r="CI16" s="113" t="n">
        <v>0</v>
      </c>
      <c r="CJ16" s="113" t="n">
        <v>0</v>
      </c>
      <c r="CK16" s="113" t="n">
        <v>0</v>
      </c>
      <c r="CL16" s="113" t="n">
        <v>0</v>
      </c>
      <c r="CM16" s="113" t="n">
        <v>0</v>
      </c>
      <c r="CN16" s="113" t="n">
        <v>0</v>
      </c>
      <c r="CO16" s="113" t="n">
        <v>0</v>
      </c>
      <c r="CP16" s="113" t="n">
        <v>0</v>
      </c>
      <c r="CQ16" s="113" t="n">
        <v>0</v>
      </c>
      <c r="CR16" s="113" t="n">
        <v>0</v>
      </c>
      <c r="CS16" s="113" t="n">
        <v>0</v>
      </c>
      <c r="CT16" s="113" t="n">
        <v>0</v>
      </c>
      <c r="CU16" s="113" t="n">
        <v>0</v>
      </c>
      <c r="CV16" s="113" t="n">
        <v>0</v>
      </c>
      <c r="CW16" s="113" t="n">
        <v>0</v>
      </c>
      <c r="CX16" s="113" t="n">
        <v>0</v>
      </c>
      <c r="CY16" s="113" t="n">
        <v>0</v>
      </c>
      <c r="CZ16" s="113" t="n">
        <v>0</v>
      </c>
      <c r="DA16" s="113" t="n">
        <v>0</v>
      </c>
      <c r="DB16" s="113" t="n">
        <v>0</v>
      </c>
      <c r="DC16" s="113" t="n">
        <v>0</v>
      </c>
      <c r="DD16" s="113" t="n">
        <v>0</v>
      </c>
      <c r="DE16" s="113" t="n">
        <v>0</v>
      </c>
      <c r="DF16" s="113" t="n">
        <v>0</v>
      </c>
      <c r="DG16" s="18" t="n">
        <v>0</v>
      </c>
    </row>
    <row r="17" customFormat="false" ht="17.25" hidden="false" customHeight="true" outlineLevel="0" collapsed="false">
      <c r="A17" s="111" t="n">
        <v>2101101</v>
      </c>
      <c r="B17" s="112" t="n">
        <v>301001</v>
      </c>
      <c r="C17" s="61" t="s">
        <v>85</v>
      </c>
      <c r="D17" s="113" t="n">
        <v>175028</v>
      </c>
      <c r="E17" s="113" t="n">
        <v>175028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175028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57" t="n">
        <v>0</v>
      </c>
      <c r="AI17" s="56" t="n">
        <v>0</v>
      </c>
      <c r="AJ17" s="114" t="n">
        <v>0</v>
      </c>
      <c r="AK17" s="113" t="n">
        <v>0</v>
      </c>
      <c r="AL17" s="113" t="n">
        <v>0</v>
      </c>
      <c r="AM17" s="113" t="n">
        <v>0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0</v>
      </c>
      <c r="AS17" s="113" t="n">
        <v>0</v>
      </c>
      <c r="AT17" s="113" t="n">
        <v>0</v>
      </c>
      <c r="AU17" s="113" t="n">
        <v>0</v>
      </c>
      <c r="AV17" s="113" t="n">
        <v>0</v>
      </c>
      <c r="AW17" s="113" t="n">
        <v>0</v>
      </c>
      <c r="AX17" s="113" t="n">
        <v>0</v>
      </c>
      <c r="AY17" s="18" t="n">
        <v>0</v>
      </c>
      <c r="AZ17" s="115" t="n">
        <v>0</v>
      </c>
      <c r="BA17" s="115" t="n">
        <v>0</v>
      </c>
      <c r="BB17" s="114" t="n">
        <v>0</v>
      </c>
      <c r="BC17" s="113" t="n">
        <v>0</v>
      </c>
      <c r="BD17" s="113" t="n">
        <v>0</v>
      </c>
      <c r="BE17" s="113" t="n">
        <v>0</v>
      </c>
      <c r="BF17" s="113" t="n">
        <v>0</v>
      </c>
      <c r="BG17" s="113" t="n">
        <v>0</v>
      </c>
      <c r="BH17" s="113" t="n">
        <v>0</v>
      </c>
      <c r="BI17" s="113" t="n">
        <v>0</v>
      </c>
      <c r="BJ17" s="113" t="n">
        <v>0</v>
      </c>
      <c r="BK17" s="113" t="n">
        <v>0</v>
      </c>
      <c r="BL17" s="113" t="n">
        <v>0</v>
      </c>
      <c r="BM17" s="113" t="n">
        <v>0</v>
      </c>
      <c r="BN17" s="113" t="n">
        <v>0</v>
      </c>
      <c r="BO17" s="113" t="n">
        <v>0</v>
      </c>
      <c r="BP17" s="113" t="n">
        <v>0</v>
      </c>
      <c r="BQ17" s="113" t="n">
        <v>0</v>
      </c>
      <c r="BR17" s="113" t="n">
        <v>0</v>
      </c>
      <c r="BS17" s="113" t="n">
        <v>0</v>
      </c>
      <c r="BT17" s="113" t="n">
        <v>0</v>
      </c>
      <c r="BU17" s="113" t="n">
        <v>0</v>
      </c>
      <c r="BV17" s="113" t="n">
        <v>0</v>
      </c>
      <c r="BW17" s="113" t="n">
        <v>0</v>
      </c>
      <c r="BX17" s="113" t="n">
        <v>0</v>
      </c>
      <c r="BY17" s="113" t="n">
        <v>0</v>
      </c>
      <c r="BZ17" s="113" t="n">
        <v>0</v>
      </c>
      <c r="CA17" s="113" t="n">
        <v>0</v>
      </c>
      <c r="CB17" s="113" t="n">
        <v>0</v>
      </c>
      <c r="CC17" s="113" t="n">
        <v>0</v>
      </c>
      <c r="CD17" s="113" t="n">
        <v>0</v>
      </c>
      <c r="CE17" s="113" t="n">
        <v>0</v>
      </c>
      <c r="CF17" s="113" t="n">
        <v>0</v>
      </c>
      <c r="CG17" s="113" t="n">
        <v>0</v>
      </c>
      <c r="CH17" s="113" t="n">
        <v>0</v>
      </c>
      <c r="CI17" s="113" t="n">
        <v>0</v>
      </c>
      <c r="CJ17" s="113" t="n">
        <v>0</v>
      </c>
      <c r="CK17" s="113" t="n">
        <v>0</v>
      </c>
      <c r="CL17" s="113" t="n">
        <v>0</v>
      </c>
      <c r="CM17" s="113" t="n">
        <v>0</v>
      </c>
      <c r="CN17" s="113" t="n">
        <v>0</v>
      </c>
      <c r="CO17" s="113" t="n">
        <v>0</v>
      </c>
      <c r="CP17" s="113" t="n">
        <v>0</v>
      </c>
      <c r="CQ17" s="113" t="n">
        <v>0</v>
      </c>
      <c r="CR17" s="113" t="n">
        <v>0</v>
      </c>
      <c r="CS17" s="113" t="n">
        <v>0</v>
      </c>
      <c r="CT17" s="113" t="n">
        <v>0</v>
      </c>
      <c r="CU17" s="113" t="n">
        <v>0</v>
      </c>
      <c r="CV17" s="113" t="n">
        <v>0</v>
      </c>
      <c r="CW17" s="113" t="n">
        <v>0</v>
      </c>
      <c r="CX17" s="113" t="n">
        <v>0</v>
      </c>
      <c r="CY17" s="113" t="n">
        <v>0</v>
      </c>
      <c r="CZ17" s="113" t="n">
        <v>0</v>
      </c>
      <c r="DA17" s="113" t="n">
        <v>0</v>
      </c>
      <c r="DB17" s="113" t="n">
        <v>0</v>
      </c>
      <c r="DC17" s="113" t="n">
        <v>0</v>
      </c>
      <c r="DD17" s="113" t="n">
        <v>0</v>
      </c>
      <c r="DE17" s="113" t="n">
        <v>0</v>
      </c>
      <c r="DF17" s="113" t="n">
        <v>0</v>
      </c>
      <c r="DG17" s="18" t="n">
        <v>0</v>
      </c>
    </row>
    <row r="18" customFormat="false" ht="17.25" hidden="false" customHeight="true" outlineLevel="0" collapsed="false">
      <c r="A18" s="111" t="n">
        <v>2101102</v>
      </c>
      <c r="B18" s="112" t="n">
        <v>301001</v>
      </c>
      <c r="C18" s="61" t="s">
        <v>86</v>
      </c>
      <c r="D18" s="113" t="n">
        <v>262287</v>
      </c>
      <c r="E18" s="113" t="n">
        <v>262287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262287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0</v>
      </c>
      <c r="AG18" s="113" t="n">
        <v>0</v>
      </c>
      <c r="AH18" s="57" t="n">
        <v>0</v>
      </c>
      <c r="AI18" s="56" t="n">
        <v>0</v>
      </c>
      <c r="AJ18" s="114" t="n">
        <v>0</v>
      </c>
      <c r="AK18" s="113" t="n">
        <v>0</v>
      </c>
      <c r="AL18" s="113" t="n">
        <v>0</v>
      </c>
      <c r="AM18" s="113" t="n">
        <v>0</v>
      </c>
      <c r="AN18" s="113" t="n">
        <v>0</v>
      </c>
      <c r="AO18" s="113" t="n">
        <v>0</v>
      </c>
      <c r="AP18" s="113" t="n">
        <v>0</v>
      </c>
      <c r="AQ18" s="113" t="n">
        <v>0</v>
      </c>
      <c r="AR18" s="113" t="n">
        <v>0</v>
      </c>
      <c r="AS18" s="113" t="n">
        <v>0</v>
      </c>
      <c r="AT18" s="113" t="n">
        <v>0</v>
      </c>
      <c r="AU18" s="113" t="n">
        <v>0</v>
      </c>
      <c r="AV18" s="113" t="n">
        <v>0</v>
      </c>
      <c r="AW18" s="113" t="n">
        <v>0</v>
      </c>
      <c r="AX18" s="113" t="n">
        <v>0</v>
      </c>
      <c r="AY18" s="18" t="n">
        <v>0</v>
      </c>
      <c r="AZ18" s="115" t="n">
        <v>0</v>
      </c>
      <c r="BA18" s="115" t="n">
        <v>0</v>
      </c>
      <c r="BB18" s="114" t="n">
        <v>0</v>
      </c>
      <c r="BC18" s="113" t="n">
        <v>0</v>
      </c>
      <c r="BD18" s="113" t="n">
        <v>0</v>
      </c>
      <c r="BE18" s="113" t="n">
        <v>0</v>
      </c>
      <c r="BF18" s="113" t="n">
        <v>0</v>
      </c>
      <c r="BG18" s="113" t="n">
        <v>0</v>
      </c>
      <c r="BH18" s="113" t="n">
        <v>0</v>
      </c>
      <c r="BI18" s="113" t="n">
        <v>0</v>
      </c>
      <c r="BJ18" s="113" t="n">
        <v>0</v>
      </c>
      <c r="BK18" s="113" t="n">
        <v>0</v>
      </c>
      <c r="BL18" s="113" t="n">
        <v>0</v>
      </c>
      <c r="BM18" s="113" t="n">
        <v>0</v>
      </c>
      <c r="BN18" s="113" t="n">
        <v>0</v>
      </c>
      <c r="BO18" s="113" t="n">
        <v>0</v>
      </c>
      <c r="BP18" s="113" t="n">
        <v>0</v>
      </c>
      <c r="BQ18" s="113" t="n">
        <v>0</v>
      </c>
      <c r="BR18" s="113" t="n">
        <v>0</v>
      </c>
      <c r="BS18" s="113" t="n">
        <v>0</v>
      </c>
      <c r="BT18" s="113" t="n">
        <v>0</v>
      </c>
      <c r="BU18" s="113" t="n">
        <v>0</v>
      </c>
      <c r="BV18" s="113" t="n">
        <v>0</v>
      </c>
      <c r="BW18" s="113" t="n">
        <v>0</v>
      </c>
      <c r="BX18" s="113" t="n">
        <v>0</v>
      </c>
      <c r="BY18" s="113" t="n">
        <v>0</v>
      </c>
      <c r="BZ18" s="113" t="n">
        <v>0</v>
      </c>
      <c r="CA18" s="113" t="n">
        <v>0</v>
      </c>
      <c r="CB18" s="113" t="n">
        <v>0</v>
      </c>
      <c r="CC18" s="113" t="n">
        <v>0</v>
      </c>
      <c r="CD18" s="113" t="n">
        <v>0</v>
      </c>
      <c r="CE18" s="113" t="n">
        <v>0</v>
      </c>
      <c r="CF18" s="113" t="n">
        <v>0</v>
      </c>
      <c r="CG18" s="113" t="n">
        <v>0</v>
      </c>
      <c r="CH18" s="113" t="n">
        <v>0</v>
      </c>
      <c r="CI18" s="113" t="n">
        <v>0</v>
      </c>
      <c r="CJ18" s="113" t="n">
        <v>0</v>
      </c>
      <c r="CK18" s="113" t="n">
        <v>0</v>
      </c>
      <c r="CL18" s="113" t="n">
        <v>0</v>
      </c>
      <c r="CM18" s="113" t="n">
        <v>0</v>
      </c>
      <c r="CN18" s="113" t="n">
        <v>0</v>
      </c>
      <c r="CO18" s="113" t="n">
        <v>0</v>
      </c>
      <c r="CP18" s="113" t="n">
        <v>0</v>
      </c>
      <c r="CQ18" s="113" t="n">
        <v>0</v>
      </c>
      <c r="CR18" s="113" t="n">
        <v>0</v>
      </c>
      <c r="CS18" s="113" t="n">
        <v>0</v>
      </c>
      <c r="CT18" s="113" t="n">
        <v>0</v>
      </c>
      <c r="CU18" s="113" t="n">
        <v>0</v>
      </c>
      <c r="CV18" s="113" t="n">
        <v>0</v>
      </c>
      <c r="CW18" s="113" t="n">
        <v>0</v>
      </c>
      <c r="CX18" s="113" t="n">
        <v>0</v>
      </c>
      <c r="CY18" s="113" t="n">
        <v>0</v>
      </c>
      <c r="CZ18" s="113" t="n">
        <v>0</v>
      </c>
      <c r="DA18" s="113" t="n">
        <v>0</v>
      </c>
      <c r="DB18" s="113" t="n">
        <v>0</v>
      </c>
      <c r="DC18" s="113" t="n">
        <v>0</v>
      </c>
      <c r="DD18" s="113" t="n">
        <v>0</v>
      </c>
      <c r="DE18" s="113" t="n">
        <v>0</v>
      </c>
      <c r="DF18" s="113" t="n">
        <v>0</v>
      </c>
      <c r="DG18" s="18" t="n">
        <v>0</v>
      </c>
    </row>
    <row r="19" customFormat="false" ht="17.25" hidden="false" customHeight="true" outlineLevel="0" collapsed="false">
      <c r="A19" s="111" t="n">
        <v>2101103</v>
      </c>
      <c r="B19" s="112" t="n">
        <v>301001</v>
      </c>
      <c r="C19" s="61" t="s">
        <v>87</v>
      </c>
      <c r="D19" s="113" t="n">
        <v>131073</v>
      </c>
      <c r="E19" s="113" t="n">
        <v>131073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131073</v>
      </c>
      <c r="O19" s="113" t="n">
        <v>0</v>
      </c>
      <c r="P19" s="113" t="n">
        <v>0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57" t="n">
        <v>0</v>
      </c>
      <c r="AI19" s="56" t="n">
        <v>0</v>
      </c>
      <c r="AJ19" s="114" t="n">
        <v>0</v>
      </c>
      <c r="AK19" s="113" t="n">
        <v>0</v>
      </c>
      <c r="AL19" s="113" t="n">
        <v>0</v>
      </c>
      <c r="AM19" s="113" t="n">
        <v>0</v>
      </c>
      <c r="AN19" s="113" t="n">
        <v>0</v>
      </c>
      <c r="AO19" s="113" t="n">
        <v>0</v>
      </c>
      <c r="AP19" s="113" t="n">
        <v>0</v>
      </c>
      <c r="AQ19" s="113" t="n">
        <v>0</v>
      </c>
      <c r="AR19" s="113" t="n">
        <v>0</v>
      </c>
      <c r="AS19" s="113" t="n">
        <v>0</v>
      </c>
      <c r="AT19" s="113" t="n">
        <v>0</v>
      </c>
      <c r="AU19" s="113" t="n">
        <v>0</v>
      </c>
      <c r="AV19" s="113" t="n">
        <v>0</v>
      </c>
      <c r="AW19" s="113" t="n">
        <v>0</v>
      </c>
      <c r="AX19" s="113" t="n">
        <v>0</v>
      </c>
      <c r="AY19" s="18" t="n">
        <v>0</v>
      </c>
      <c r="AZ19" s="115" t="n">
        <v>0</v>
      </c>
      <c r="BA19" s="115" t="n">
        <v>0</v>
      </c>
      <c r="BB19" s="114" t="n">
        <v>0</v>
      </c>
      <c r="BC19" s="113" t="n">
        <v>0</v>
      </c>
      <c r="BD19" s="113" t="n">
        <v>0</v>
      </c>
      <c r="BE19" s="113" t="n">
        <v>0</v>
      </c>
      <c r="BF19" s="113" t="n">
        <v>0</v>
      </c>
      <c r="BG19" s="113" t="n">
        <v>0</v>
      </c>
      <c r="BH19" s="113" t="n">
        <v>0</v>
      </c>
      <c r="BI19" s="113" t="n">
        <v>0</v>
      </c>
      <c r="BJ19" s="113" t="n">
        <v>0</v>
      </c>
      <c r="BK19" s="113" t="n">
        <v>0</v>
      </c>
      <c r="BL19" s="113" t="n">
        <v>0</v>
      </c>
      <c r="BM19" s="113" t="n">
        <v>0</v>
      </c>
      <c r="BN19" s="113" t="n">
        <v>0</v>
      </c>
      <c r="BO19" s="113" t="n">
        <v>0</v>
      </c>
      <c r="BP19" s="113" t="n">
        <v>0</v>
      </c>
      <c r="BQ19" s="113" t="n">
        <v>0</v>
      </c>
      <c r="BR19" s="113" t="n">
        <v>0</v>
      </c>
      <c r="BS19" s="113" t="n">
        <v>0</v>
      </c>
      <c r="BT19" s="113" t="n">
        <v>0</v>
      </c>
      <c r="BU19" s="113" t="n">
        <v>0</v>
      </c>
      <c r="BV19" s="113" t="n">
        <v>0</v>
      </c>
      <c r="BW19" s="113" t="n">
        <v>0</v>
      </c>
      <c r="BX19" s="113" t="n">
        <v>0</v>
      </c>
      <c r="BY19" s="113" t="n">
        <v>0</v>
      </c>
      <c r="BZ19" s="113" t="n">
        <v>0</v>
      </c>
      <c r="CA19" s="113" t="n">
        <v>0</v>
      </c>
      <c r="CB19" s="113" t="n">
        <v>0</v>
      </c>
      <c r="CC19" s="113" t="n">
        <v>0</v>
      </c>
      <c r="CD19" s="113" t="n">
        <v>0</v>
      </c>
      <c r="CE19" s="113" t="n">
        <v>0</v>
      </c>
      <c r="CF19" s="113" t="n">
        <v>0</v>
      </c>
      <c r="CG19" s="113" t="n">
        <v>0</v>
      </c>
      <c r="CH19" s="113" t="n">
        <v>0</v>
      </c>
      <c r="CI19" s="113" t="n">
        <v>0</v>
      </c>
      <c r="CJ19" s="113" t="n">
        <v>0</v>
      </c>
      <c r="CK19" s="113" t="n">
        <v>0</v>
      </c>
      <c r="CL19" s="113" t="n">
        <v>0</v>
      </c>
      <c r="CM19" s="113" t="n">
        <v>0</v>
      </c>
      <c r="CN19" s="113" t="n">
        <v>0</v>
      </c>
      <c r="CO19" s="113" t="n">
        <v>0</v>
      </c>
      <c r="CP19" s="113" t="n">
        <v>0</v>
      </c>
      <c r="CQ19" s="113" t="n">
        <v>0</v>
      </c>
      <c r="CR19" s="113" t="n">
        <v>0</v>
      </c>
      <c r="CS19" s="113" t="n">
        <v>0</v>
      </c>
      <c r="CT19" s="113" t="n">
        <v>0</v>
      </c>
      <c r="CU19" s="113" t="n">
        <v>0</v>
      </c>
      <c r="CV19" s="113" t="n">
        <v>0</v>
      </c>
      <c r="CW19" s="113" t="n">
        <v>0</v>
      </c>
      <c r="CX19" s="113" t="n">
        <v>0</v>
      </c>
      <c r="CY19" s="113" t="n">
        <v>0</v>
      </c>
      <c r="CZ19" s="113" t="n">
        <v>0</v>
      </c>
      <c r="DA19" s="113" t="n">
        <v>0</v>
      </c>
      <c r="DB19" s="113" t="n">
        <v>0</v>
      </c>
      <c r="DC19" s="113" t="n">
        <v>0</v>
      </c>
      <c r="DD19" s="113" t="n">
        <v>0</v>
      </c>
      <c r="DE19" s="113" t="n">
        <v>0</v>
      </c>
      <c r="DF19" s="113" t="n">
        <v>0</v>
      </c>
      <c r="DG19" s="18" t="n">
        <v>0</v>
      </c>
    </row>
    <row r="20" customFormat="false" ht="17.25" hidden="false" customHeight="true" outlineLevel="0" collapsed="false">
      <c r="A20" s="111" t="n">
        <v>21099</v>
      </c>
      <c r="B20" s="112"/>
      <c r="C20" s="61" t="s">
        <v>88</v>
      </c>
      <c r="D20" s="113" t="n">
        <v>151019</v>
      </c>
      <c r="E20" s="113" t="n">
        <v>142907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142907</v>
      </c>
      <c r="P20" s="113" t="n">
        <v>0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57" t="n">
        <v>0</v>
      </c>
      <c r="AI20" s="56" t="n">
        <v>0</v>
      </c>
      <c r="AJ20" s="114" t="n">
        <v>0</v>
      </c>
      <c r="AK20" s="113" t="n">
        <v>0</v>
      </c>
      <c r="AL20" s="113" t="n">
        <v>0</v>
      </c>
      <c r="AM20" s="113" t="n">
        <v>0</v>
      </c>
      <c r="AN20" s="113" t="n">
        <v>0</v>
      </c>
      <c r="AO20" s="113" t="n">
        <v>0</v>
      </c>
      <c r="AP20" s="113" t="n">
        <v>0</v>
      </c>
      <c r="AQ20" s="113" t="n">
        <v>0</v>
      </c>
      <c r="AR20" s="113" t="n">
        <v>0</v>
      </c>
      <c r="AS20" s="113" t="n">
        <v>0</v>
      </c>
      <c r="AT20" s="113" t="n">
        <v>0</v>
      </c>
      <c r="AU20" s="113" t="n">
        <v>0</v>
      </c>
      <c r="AV20" s="113" t="n">
        <v>8112</v>
      </c>
      <c r="AW20" s="113" t="n">
        <v>0</v>
      </c>
      <c r="AX20" s="113" t="n">
        <v>0</v>
      </c>
      <c r="AY20" s="18" t="n">
        <v>0</v>
      </c>
      <c r="AZ20" s="115" t="n">
        <v>0</v>
      </c>
      <c r="BA20" s="115" t="n">
        <v>8112</v>
      </c>
      <c r="BB20" s="114" t="n">
        <v>0</v>
      </c>
      <c r="BC20" s="113" t="n">
        <v>0</v>
      </c>
      <c r="BD20" s="113" t="n">
        <v>0</v>
      </c>
      <c r="BE20" s="113" t="n">
        <v>0</v>
      </c>
      <c r="BF20" s="113" t="n">
        <v>0</v>
      </c>
      <c r="BG20" s="113" t="n">
        <v>0</v>
      </c>
      <c r="BH20" s="113" t="n">
        <v>0</v>
      </c>
      <c r="BI20" s="113" t="n">
        <v>0</v>
      </c>
      <c r="BJ20" s="113" t="n">
        <v>0</v>
      </c>
      <c r="BK20" s="113" t="n">
        <v>0</v>
      </c>
      <c r="BL20" s="113" t="n">
        <v>0</v>
      </c>
      <c r="BM20" s="113" t="n">
        <v>0</v>
      </c>
      <c r="BN20" s="113" t="n">
        <v>0</v>
      </c>
      <c r="BO20" s="113" t="n">
        <v>0</v>
      </c>
      <c r="BP20" s="113" t="n">
        <v>0</v>
      </c>
      <c r="BQ20" s="113" t="n">
        <v>0</v>
      </c>
      <c r="BR20" s="113" t="n">
        <v>0</v>
      </c>
      <c r="BS20" s="113" t="n">
        <v>0</v>
      </c>
      <c r="BT20" s="113" t="n">
        <v>0</v>
      </c>
      <c r="BU20" s="113" t="n">
        <v>0</v>
      </c>
      <c r="BV20" s="113" t="n">
        <v>0</v>
      </c>
      <c r="BW20" s="113" t="n">
        <v>0</v>
      </c>
      <c r="BX20" s="113" t="n">
        <v>0</v>
      </c>
      <c r="BY20" s="113" t="n">
        <v>0</v>
      </c>
      <c r="BZ20" s="113" t="n">
        <v>0</v>
      </c>
      <c r="CA20" s="113" t="n">
        <v>0</v>
      </c>
      <c r="CB20" s="113" t="n">
        <v>0</v>
      </c>
      <c r="CC20" s="113" t="n">
        <v>0</v>
      </c>
      <c r="CD20" s="113" t="n">
        <v>0</v>
      </c>
      <c r="CE20" s="113" t="n">
        <v>0</v>
      </c>
      <c r="CF20" s="113" t="n">
        <v>0</v>
      </c>
      <c r="CG20" s="113" t="n">
        <v>0</v>
      </c>
      <c r="CH20" s="113" t="n">
        <v>0</v>
      </c>
      <c r="CI20" s="113" t="n">
        <v>0</v>
      </c>
      <c r="CJ20" s="113" t="n">
        <v>0</v>
      </c>
      <c r="CK20" s="113" t="n">
        <v>0</v>
      </c>
      <c r="CL20" s="113" t="n">
        <v>0</v>
      </c>
      <c r="CM20" s="113" t="n">
        <v>0</v>
      </c>
      <c r="CN20" s="113" t="n">
        <v>0</v>
      </c>
      <c r="CO20" s="113" t="n">
        <v>0</v>
      </c>
      <c r="CP20" s="113" t="n">
        <v>0</v>
      </c>
      <c r="CQ20" s="113" t="n">
        <v>0</v>
      </c>
      <c r="CR20" s="113" t="n">
        <v>0</v>
      </c>
      <c r="CS20" s="113" t="n">
        <v>0</v>
      </c>
      <c r="CT20" s="113" t="n">
        <v>0</v>
      </c>
      <c r="CU20" s="113" t="n">
        <v>0</v>
      </c>
      <c r="CV20" s="113" t="n">
        <v>0</v>
      </c>
      <c r="CW20" s="113" t="n">
        <v>0</v>
      </c>
      <c r="CX20" s="113" t="n">
        <v>0</v>
      </c>
      <c r="CY20" s="113" t="n">
        <v>0</v>
      </c>
      <c r="CZ20" s="113" t="n">
        <v>0</v>
      </c>
      <c r="DA20" s="113" t="n">
        <v>0</v>
      </c>
      <c r="DB20" s="113" t="n">
        <v>0</v>
      </c>
      <c r="DC20" s="113" t="n">
        <v>0</v>
      </c>
      <c r="DD20" s="113" t="n">
        <v>0</v>
      </c>
      <c r="DE20" s="113" t="n">
        <v>0</v>
      </c>
      <c r="DF20" s="113" t="n">
        <v>0</v>
      </c>
      <c r="DG20" s="18" t="n">
        <v>0</v>
      </c>
    </row>
    <row r="21" customFormat="false" ht="17.25" hidden="false" customHeight="true" outlineLevel="0" collapsed="false">
      <c r="A21" s="111" t="n">
        <v>2109901</v>
      </c>
      <c r="B21" s="112" t="n">
        <v>301001</v>
      </c>
      <c r="C21" s="61" t="s">
        <v>89</v>
      </c>
      <c r="D21" s="113" t="n">
        <v>151019</v>
      </c>
      <c r="E21" s="113" t="n">
        <v>142907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142907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0</v>
      </c>
      <c r="AF21" s="113" t="n">
        <v>0</v>
      </c>
      <c r="AG21" s="113" t="n">
        <v>0</v>
      </c>
      <c r="AH21" s="57" t="n">
        <v>0</v>
      </c>
      <c r="AI21" s="56" t="n">
        <v>0</v>
      </c>
      <c r="AJ21" s="114" t="n">
        <v>0</v>
      </c>
      <c r="AK21" s="113" t="n">
        <v>0</v>
      </c>
      <c r="AL21" s="113" t="n">
        <v>0</v>
      </c>
      <c r="AM21" s="113" t="n">
        <v>0</v>
      </c>
      <c r="AN21" s="113" t="n">
        <v>0</v>
      </c>
      <c r="AO21" s="113" t="n">
        <v>0</v>
      </c>
      <c r="AP21" s="113" t="n">
        <v>0</v>
      </c>
      <c r="AQ21" s="113" t="n">
        <v>0</v>
      </c>
      <c r="AR21" s="113" t="n">
        <v>0</v>
      </c>
      <c r="AS21" s="113" t="n">
        <v>0</v>
      </c>
      <c r="AT21" s="113" t="n">
        <v>0</v>
      </c>
      <c r="AU21" s="113" t="n">
        <v>0</v>
      </c>
      <c r="AV21" s="113" t="n">
        <v>8112</v>
      </c>
      <c r="AW21" s="113" t="n">
        <v>0</v>
      </c>
      <c r="AX21" s="113" t="n">
        <v>0</v>
      </c>
      <c r="AY21" s="18" t="n">
        <v>0</v>
      </c>
      <c r="AZ21" s="115" t="n">
        <v>0</v>
      </c>
      <c r="BA21" s="115" t="n">
        <v>8112</v>
      </c>
      <c r="BB21" s="114" t="n">
        <v>0</v>
      </c>
      <c r="BC21" s="113" t="n">
        <v>0</v>
      </c>
      <c r="BD21" s="113" t="n">
        <v>0</v>
      </c>
      <c r="BE21" s="113" t="n">
        <v>0</v>
      </c>
      <c r="BF21" s="113" t="n">
        <v>0</v>
      </c>
      <c r="BG21" s="113" t="n">
        <v>0</v>
      </c>
      <c r="BH21" s="113" t="n">
        <v>0</v>
      </c>
      <c r="BI21" s="113" t="n">
        <v>0</v>
      </c>
      <c r="BJ21" s="113" t="n">
        <v>0</v>
      </c>
      <c r="BK21" s="113" t="n">
        <v>0</v>
      </c>
      <c r="BL21" s="113" t="n">
        <v>0</v>
      </c>
      <c r="BM21" s="113" t="n">
        <v>0</v>
      </c>
      <c r="BN21" s="113" t="n">
        <v>0</v>
      </c>
      <c r="BO21" s="113" t="n">
        <v>0</v>
      </c>
      <c r="BP21" s="113" t="n">
        <v>0</v>
      </c>
      <c r="BQ21" s="113" t="n">
        <v>0</v>
      </c>
      <c r="BR21" s="113" t="n">
        <v>0</v>
      </c>
      <c r="BS21" s="113" t="n">
        <v>0</v>
      </c>
      <c r="BT21" s="113" t="n">
        <v>0</v>
      </c>
      <c r="BU21" s="113" t="n">
        <v>0</v>
      </c>
      <c r="BV21" s="113" t="n">
        <v>0</v>
      </c>
      <c r="BW21" s="113" t="n">
        <v>0</v>
      </c>
      <c r="BX21" s="113" t="n">
        <v>0</v>
      </c>
      <c r="BY21" s="113" t="n">
        <v>0</v>
      </c>
      <c r="BZ21" s="113" t="n">
        <v>0</v>
      </c>
      <c r="CA21" s="113" t="n">
        <v>0</v>
      </c>
      <c r="CB21" s="113" t="n">
        <v>0</v>
      </c>
      <c r="CC21" s="113" t="n">
        <v>0</v>
      </c>
      <c r="CD21" s="113" t="n">
        <v>0</v>
      </c>
      <c r="CE21" s="113" t="n">
        <v>0</v>
      </c>
      <c r="CF21" s="113" t="n">
        <v>0</v>
      </c>
      <c r="CG21" s="113" t="n">
        <v>0</v>
      </c>
      <c r="CH21" s="113" t="n">
        <v>0</v>
      </c>
      <c r="CI21" s="113" t="n">
        <v>0</v>
      </c>
      <c r="CJ21" s="113" t="n">
        <v>0</v>
      </c>
      <c r="CK21" s="113" t="n">
        <v>0</v>
      </c>
      <c r="CL21" s="113" t="n">
        <v>0</v>
      </c>
      <c r="CM21" s="113" t="n">
        <v>0</v>
      </c>
      <c r="CN21" s="113" t="n">
        <v>0</v>
      </c>
      <c r="CO21" s="113" t="n">
        <v>0</v>
      </c>
      <c r="CP21" s="113" t="n">
        <v>0</v>
      </c>
      <c r="CQ21" s="113" t="n">
        <v>0</v>
      </c>
      <c r="CR21" s="113" t="n">
        <v>0</v>
      </c>
      <c r="CS21" s="113" t="n">
        <v>0</v>
      </c>
      <c r="CT21" s="113" t="n">
        <v>0</v>
      </c>
      <c r="CU21" s="113" t="n">
        <v>0</v>
      </c>
      <c r="CV21" s="113" t="n">
        <v>0</v>
      </c>
      <c r="CW21" s="113" t="n">
        <v>0</v>
      </c>
      <c r="CX21" s="113" t="n">
        <v>0</v>
      </c>
      <c r="CY21" s="113" t="n">
        <v>0</v>
      </c>
      <c r="CZ21" s="113" t="n">
        <v>0</v>
      </c>
      <c r="DA21" s="113" t="n">
        <v>0</v>
      </c>
      <c r="DB21" s="113" t="n">
        <v>0</v>
      </c>
      <c r="DC21" s="113" t="n">
        <v>0</v>
      </c>
      <c r="DD21" s="113" t="n">
        <v>0</v>
      </c>
      <c r="DE21" s="113" t="n">
        <v>0</v>
      </c>
      <c r="DF21" s="113" t="n">
        <v>0</v>
      </c>
      <c r="DG21" s="18" t="n">
        <v>0</v>
      </c>
    </row>
    <row r="22" customFormat="false" ht="17.25" hidden="false" customHeight="true" outlineLevel="0" collapsed="false">
      <c r="A22" s="111" t="n">
        <v>221</v>
      </c>
      <c r="B22" s="112"/>
      <c r="C22" s="61" t="s">
        <v>90</v>
      </c>
      <c r="D22" s="113" t="n">
        <v>801716</v>
      </c>
      <c r="E22" s="113" t="n">
        <v>801716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801716</v>
      </c>
      <c r="Q22" s="113" t="n">
        <v>0</v>
      </c>
      <c r="R22" s="113" t="n">
        <v>0</v>
      </c>
      <c r="S22" s="113" t="n">
        <v>0</v>
      </c>
      <c r="T22" s="113" t="n">
        <v>0</v>
      </c>
      <c r="U22" s="113" t="n">
        <v>0</v>
      </c>
      <c r="V22" s="113" t="n">
        <v>0</v>
      </c>
      <c r="W22" s="113" t="n">
        <v>0</v>
      </c>
      <c r="X22" s="113" t="n">
        <v>0</v>
      </c>
      <c r="Y22" s="113" t="n">
        <v>0</v>
      </c>
      <c r="Z22" s="113" t="n">
        <v>0</v>
      </c>
      <c r="AA22" s="113" t="n">
        <v>0</v>
      </c>
      <c r="AB22" s="113" t="n">
        <v>0</v>
      </c>
      <c r="AC22" s="113" t="n">
        <v>0</v>
      </c>
      <c r="AD22" s="113" t="n">
        <v>0</v>
      </c>
      <c r="AE22" s="113" t="n">
        <v>0</v>
      </c>
      <c r="AF22" s="113" t="n">
        <v>0</v>
      </c>
      <c r="AG22" s="113" t="n">
        <v>0</v>
      </c>
      <c r="AH22" s="57" t="n">
        <v>0</v>
      </c>
      <c r="AI22" s="56" t="n">
        <v>0</v>
      </c>
      <c r="AJ22" s="114" t="n">
        <v>0</v>
      </c>
      <c r="AK22" s="113" t="n">
        <v>0</v>
      </c>
      <c r="AL22" s="113" t="n">
        <v>0</v>
      </c>
      <c r="AM22" s="113" t="n">
        <v>0</v>
      </c>
      <c r="AN22" s="113" t="n">
        <v>0</v>
      </c>
      <c r="AO22" s="113" t="n">
        <v>0</v>
      </c>
      <c r="AP22" s="113" t="n">
        <v>0</v>
      </c>
      <c r="AQ22" s="113" t="n">
        <v>0</v>
      </c>
      <c r="AR22" s="113" t="n">
        <v>0</v>
      </c>
      <c r="AS22" s="113" t="n">
        <v>0</v>
      </c>
      <c r="AT22" s="113" t="n">
        <v>0</v>
      </c>
      <c r="AU22" s="113" t="n">
        <v>0</v>
      </c>
      <c r="AV22" s="113" t="n">
        <v>0</v>
      </c>
      <c r="AW22" s="113" t="n">
        <v>0</v>
      </c>
      <c r="AX22" s="113" t="n">
        <v>0</v>
      </c>
      <c r="AY22" s="18" t="n">
        <v>0</v>
      </c>
      <c r="AZ22" s="115" t="n">
        <v>0</v>
      </c>
      <c r="BA22" s="115" t="n">
        <v>0</v>
      </c>
      <c r="BB22" s="114" t="n">
        <v>0</v>
      </c>
      <c r="BC22" s="113" t="n">
        <v>0</v>
      </c>
      <c r="BD22" s="113" t="n">
        <v>0</v>
      </c>
      <c r="BE22" s="113" t="n">
        <v>0</v>
      </c>
      <c r="BF22" s="113" t="n">
        <v>0</v>
      </c>
      <c r="BG22" s="113" t="n">
        <v>0</v>
      </c>
      <c r="BH22" s="113" t="n">
        <v>0</v>
      </c>
      <c r="BI22" s="113" t="n">
        <v>0</v>
      </c>
      <c r="BJ22" s="113" t="n">
        <v>0</v>
      </c>
      <c r="BK22" s="113" t="n">
        <v>0</v>
      </c>
      <c r="BL22" s="113" t="n">
        <v>0</v>
      </c>
      <c r="BM22" s="113" t="n">
        <v>0</v>
      </c>
      <c r="BN22" s="113" t="n">
        <v>0</v>
      </c>
      <c r="BO22" s="113" t="n">
        <v>0</v>
      </c>
      <c r="BP22" s="113" t="n">
        <v>0</v>
      </c>
      <c r="BQ22" s="113" t="n">
        <v>0</v>
      </c>
      <c r="BR22" s="113" t="n">
        <v>0</v>
      </c>
      <c r="BS22" s="113" t="n">
        <v>0</v>
      </c>
      <c r="BT22" s="113" t="n">
        <v>0</v>
      </c>
      <c r="BU22" s="113" t="n">
        <v>0</v>
      </c>
      <c r="BV22" s="113" t="n">
        <v>0</v>
      </c>
      <c r="BW22" s="113" t="n">
        <v>0</v>
      </c>
      <c r="BX22" s="113" t="n">
        <v>0</v>
      </c>
      <c r="BY22" s="113" t="n">
        <v>0</v>
      </c>
      <c r="BZ22" s="113" t="n">
        <v>0</v>
      </c>
      <c r="CA22" s="113" t="n">
        <v>0</v>
      </c>
      <c r="CB22" s="113" t="n">
        <v>0</v>
      </c>
      <c r="CC22" s="113" t="n">
        <v>0</v>
      </c>
      <c r="CD22" s="113" t="n">
        <v>0</v>
      </c>
      <c r="CE22" s="113" t="n">
        <v>0</v>
      </c>
      <c r="CF22" s="113" t="n">
        <v>0</v>
      </c>
      <c r="CG22" s="113" t="n">
        <v>0</v>
      </c>
      <c r="CH22" s="113" t="n">
        <v>0</v>
      </c>
      <c r="CI22" s="113" t="n">
        <v>0</v>
      </c>
      <c r="CJ22" s="113" t="n">
        <v>0</v>
      </c>
      <c r="CK22" s="113" t="n">
        <v>0</v>
      </c>
      <c r="CL22" s="113" t="n">
        <v>0</v>
      </c>
      <c r="CM22" s="113" t="n">
        <v>0</v>
      </c>
      <c r="CN22" s="113" t="n">
        <v>0</v>
      </c>
      <c r="CO22" s="113" t="n">
        <v>0</v>
      </c>
      <c r="CP22" s="113" t="n">
        <v>0</v>
      </c>
      <c r="CQ22" s="113" t="n">
        <v>0</v>
      </c>
      <c r="CR22" s="113" t="n">
        <v>0</v>
      </c>
      <c r="CS22" s="113" t="n">
        <v>0</v>
      </c>
      <c r="CT22" s="113" t="n">
        <v>0</v>
      </c>
      <c r="CU22" s="113" t="n">
        <v>0</v>
      </c>
      <c r="CV22" s="113" t="n">
        <v>0</v>
      </c>
      <c r="CW22" s="113" t="n">
        <v>0</v>
      </c>
      <c r="CX22" s="113" t="n">
        <v>0</v>
      </c>
      <c r="CY22" s="113" t="n">
        <v>0</v>
      </c>
      <c r="CZ22" s="113" t="n">
        <v>0</v>
      </c>
      <c r="DA22" s="113" t="n">
        <v>0</v>
      </c>
      <c r="DB22" s="113" t="n">
        <v>0</v>
      </c>
      <c r="DC22" s="113" t="n">
        <v>0</v>
      </c>
      <c r="DD22" s="113" t="n">
        <v>0</v>
      </c>
      <c r="DE22" s="113" t="n">
        <v>0</v>
      </c>
      <c r="DF22" s="113" t="n">
        <v>0</v>
      </c>
      <c r="DG22" s="18" t="n">
        <v>0</v>
      </c>
    </row>
    <row r="23" customFormat="false" ht="17.25" hidden="false" customHeight="true" outlineLevel="0" collapsed="false">
      <c r="A23" s="111" t="n">
        <v>22102</v>
      </c>
      <c r="B23" s="112"/>
      <c r="C23" s="61" t="s">
        <v>91</v>
      </c>
      <c r="D23" s="113" t="n">
        <v>801716</v>
      </c>
      <c r="E23" s="113" t="n">
        <v>801716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801716</v>
      </c>
      <c r="Q23" s="113" t="n">
        <v>0</v>
      </c>
      <c r="R23" s="113" t="n">
        <v>0</v>
      </c>
      <c r="S23" s="113" t="n">
        <v>0</v>
      </c>
      <c r="T23" s="113" t="n">
        <v>0</v>
      </c>
      <c r="U23" s="113" t="n">
        <v>0</v>
      </c>
      <c r="V23" s="113" t="n">
        <v>0</v>
      </c>
      <c r="W23" s="113" t="n">
        <v>0</v>
      </c>
      <c r="X23" s="113" t="n">
        <v>0</v>
      </c>
      <c r="Y23" s="113" t="n">
        <v>0</v>
      </c>
      <c r="Z23" s="113" t="n">
        <v>0</v>
      </c>
      <c r="AA23" s="113" t="n">
        <v>0</v>
      </c>
      <c r="AB23" s="113" t="n">
        <v>0</v>
      </c>
      <c r="AC23" s="113" t="n">
        <v>0</v>
      </c>
      <c r="AD23" s="113" t="n">
        <v>0</v>
      </c>
      <c r="AE23" s="113" t="n">
        <v>0</v>
      </c>
      <c r="AF23" s="113" t="n">
        <v>0</v>
      </c>
      <c r="AG23" s="113" t="n">
        <v>0</v>
      </c>
      <c r="AH23" s="57" t="n">
        <v>0</v>
      </c>
      <c r="AI23" s="56" t="n">
        <v>0</v>
      </c>
      <c r="AJ23" s="114" t="n">
        <v>0</v>
      </c>
      <c r="AK23" s="113" t="n">
        <v>0</v>
      </c>
      <c r="AL23" s="113" t="n">
        <v>0</v>
      </c>
      <c r="AM23" s="113" t="n">
        <v>0</v>
      </c>
      <c r="AN23" s="113" t="n">
        <v>0</v>
      </c>
      <c r="AO23" s="113" t="n">
        <v>0</v>
      </c>
      <c r="AP23" s="113" t="n">
        <v>0</v>
      </c>
      <c r="AQ23" s="113" t="n">
        <v>0</v>
      </c>
      <c r="AR23" s="113" t="n">
        <v>0</v>
      </c>
      <c r="AS23" s="113" t="n">
        <v>0</v>
      </c>
      <c r="AT23" s="113" t="n">
        <v>0</v>
      </c>
      <c r="AU23" s="113" t="n">
        <v>0</v>
      </c>
      <c r="AV23" s="113" t="n">
        <v>0</v>
      </c>
      <c r="AW23" s="113" t="n">
        <v>0</v>
      </c>
      <c r="AX23" s="113" t="n">
        <v>0</v>
      </c>
      <c r="AY23" s="18" t="n">
        <v>0</v>
      </c>
      <c r="AZ23" s="115" t="n">
        <v>0</v>
      </c>
      <c r="BA23" s="115" t="n">
        <v>0</v>
      </c>
      <c r="BB23" s="114" t="n">
        <v>0</v>
      </c>
      <c r="BC23" s="113" t="n">
        <v>0</v>
      </c>
      <c r="BD23" s="113" t="n">
        <v>0</v>
      </c>
      <c r="BE23" s="113" t="n">
        <v>0</v>
      </c>
      <c r="BF23" s="113" t="n">
        <v>0</v>
      </c>
      <c r="BG23" s="113" t="n">
        <v>0</v>
      </c>
      <c r="BH23" s="113" t="n">
        <v>0</v>
      </c>
      <c r="BI23" s="113" t="n">
        <v>0</v>
      </c>
      <c r="BJ23" s="113" t="n">
        <v>0</v>
      </c>
      <c r="BK23" s="113" t="n">
        <v>0</v>
      </c>
      <c r="BL23" s="113" t="n">
        <v>0</v>
      </c>
      <c r="BM23" s="113" t="n">
        <v>0</v>
      </c>
      <c r="BN23" s="113" t="n">
        <v>0</v>
      </c>
      <c r="BO23" s="113" t="n">
        <v>0</v>
      </c>
      <c r="BP23" s="113" t="n">
        <v>0</v>
      </c>
      <c r="BQ23" s="113" t="n">
        <v>0</v>
      </c>
      <c r="BR23" s="113" t="n">
        <v>0</v>
      </c>
      <c r="BS23" s="113" t="n">
        <v>0</v>
      </c>
      <c r="BT23" s="113" t="n">
        <v>0</v>
      </c>
      <c r="BU23" s="113" t="n">
        <v>0</v>
      </c>
      <c r="BV23" s="113" t="n">
        <v>0</v>
      </c>
      <c r="BW23" s="113" t="n">
        <v>0</v>
      </c>
      <c r="BX23" s="113" t="n">
        <v>0</v>
      </c>
      <c r="BY23" s="113" t="n">
        <v>0</v>
      </c>
      <c r="BZ23" s="113" t="n">
        <v>0</v>
      </c>
      <c r="CA23" s="113" t="n">
        <v>0</v>
      </c>
      <c r="CB23" s="113" t="n">
        <v>0</v>
      </c>
      <c r="CC23" s="113" t="n">
        <v>0</v>
      </c>
      <c r="CD23" s="113" t="n">
        <v>0</v>
      </c>
      <c r="CE23" s="113" t="n">
        <v>0</v>
      </c>
      <c r="CF23" s="113" t="n">
        <v>0</v>
      </c>
      <c r="CG23" s="113" t="n">
        <v>0</v>
      </c>
      <c r="CH23" s="113" t="n">
        <v>0</v>
      </c>
      <c r="CI23" s="113" t="n">
        <v>0</v>
      </c>
      <c r="CJ23" s="113" t="n">
        <v>0</v>
      </c>
      <c r="CK23" s="113" t="n">
        <v>0</v>
      </c>
      <c r="CL23" s="113" t="n">
        <v>0</v>
      </c>
      <c r="CM23" s="113" t="n">
        <v>0</v>
      </c>
      <c r="CN23" s="113" t="n">
        <v>0</v>
      </c>
      <c r="CO23" s="113" t="n">
        <v>0</v>
      </c>
      <c r="CP23" s="113" t="n">
        <v>0</v>
      </c>
      <c r="CQ23" s="113" t="n">
        <v>0</v>
      </c>
      <c r="CR23" s="113" t="n">
        <v>0</v>
      </c>
      <c r="CS23" s="113" t="n">
        <v>0</v>
      </c>
      <c r="CT23" s="113" t="n">
        <v>0</v>
      </c>
      <c r="CU23" s="113" t="n">
        <v>0</v>
      </c>
      <c r="CV23" s="113" t="n">
        <v>0</v>
      </c>
      <c r="CW23" s="113" t="n">
        <v>0</v>
      </c>
      <c r="CX23" s="113" t="n">
        <v>0</v>
      </c>
      <c r="CY23" s="113" t="n">
        <v>0</v>
      </c>
      <c r="CZ23" s="113" t="n">
        <v>0</v>
      </c>
      <c r="DA23" s="113" t="n">
        <v>0</v>
      </c>
      <c r="DB23" s="113" t="n">
        <v>0</v>
      </c>
      <c r="DC23" s="113" t="n">
        <v>0</v>
      </c>
      <c r="DD23" s="113" t="n">
        <v>0</v>
      </c>
      <c r="DE23" s="113" t="n">
        <v>0</v>
      </c>
      <c r="DF23" s="113" t="n">
        <v>0</v>
      </c>
      <c r="DG23" s="18" t="n">
        <v>0</v>
      </c>
    </row>
    <row r="24" customFormat="false" ht="17.25" hidden="false" customHeight="true" outlineLevel="0" collapsed="false">
      <c r="A24" s="111" t="n">
        <v>2210201</v>
      </c>
      <c r="B24" s="112" t="n">
        <v>301001</v>
      </c>
      <c r="C24" s="61" t="s">
        <v>92</v>
      </c>
      <c r="D24" s="113" t="n">
        <v>801716</v>
      </c>
      <c r="E24" s="113" t="n">
        <v>801716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801716</v>
      </c>
      <c r="Q24" s="113" t="n">
        <v>0</v>
      </c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13" t="n">
        <v>0</v>
      </c>
      <c r="Z24" s="113" t="n">
        <v>0</v>
      </c>
      <c r="AA24" s="113" t="n">
        <v>0</v>
      </c>
      <c r="AB24" s="113" t="n">
        <v>0</v>
      </c>
      <c r="AC24" s="113" t="n">
        <v>0</v>
      </c>
      <c r="AD24" s="113" t="n">
        <v>0</v>
      </c>
      <c r="AE24" s="113" t="n">
        <v>0</v>
      </c>
      <c r="AF24" s="113" t="n">
        <v>0</v>
      </c>
      <c r="AG24" s="113" t="n">
        <v>0</v>
      </c>
      <c r="AH24" s="57" t="n">
        <v>0</v>
      </c>
      <c r="AI24" s="56" t="n">
        <v>0</v>
      </c>
      <c r="AJ24" s="114" t="n">
        <v>0</v>
      </c>
      <c r="AK24" s="113" t="n">
        <v>0</v>
      </c>
      <c r="AL24" s="113" t="n">
        <v>0</v>
      </c>
      <c r="AM24" s="113" t="n">
        <v>0</v>
      </c>
      <c r="AN24" s="113" t="n">
        <v>0</v>
      </c>
      <c r="AO24" s="113" t="n">
        <v>0</v>
      </c>
      <c r="AP24" s="113" t="n">
        <v>0</v>
      </c>
      <c r="AQ24" s="113" t="n">
        <v>0</v>
      </c>
      <c r="AR24" s="113" t="n">
        <v>0</v>
      </c>
      <c r="AS24" s="113" t="n">
        <v>0</v>
      </c>
      <c r="AT24" s="113" t="n">
        <v>0</v>
      </c>
      <c r="AU24" s="113" t="n">
        <v>0</v>
      </c>
      <c r="AV24" s="113" t="n">
        <v>0</v>
      </c>
      <c r="AW24" s="113" t="n">
        <v>0</v>
      </c>
      <c r="AX24" s="113" t="n">
        <v>0</v>
      </c>
      <c r="AY24" s="18" t="n">
        <v>0</v>
      </c>
      <c r="AZ24" s="115" t="n">
        <v>0</v>
      </c>
      <c r="BA24" s="115" t="n">
        <v>0</v>
      </c>
      <c r="BB24" s="114" t="n">
        <v>0</v>
      </c>
      <c r="BC24" s="113" t="n">
        <v>0</v>
      </c>
      <c r="BD24" s="113" t="n">
        <v>0</v>
      </c>
      <c r="BE24" s="113" t="n">
        <v>0</v>
      </c>
      <c r="BF24" s="113" t="n">
        <v>0</v>
      </c>
      <c r="BG24" s="113" t="n">
        <v>0</v>
      </c>
      <c r="BH24" s="113" t="n">
        <v>0</v>
      </c>
      <c r="BI24" s="113" t="n">
        <v>0</v>
      </c>
      <c r="BJ24" s="113" t="n">
        <v>0</v>
      </c>
      <c r="BK24" s="113" t="n">
        <v>0</v>
      </c>
      <c r="BL24" s="113" t="n">
        <v>0</v>
      </c>
      <c r="BM24" s="113" t="n">
        <v>0</v>
      </c>
      <c r="BN24" s="113" t="n">
        <v>0</v>
      </c>
      <c r="BO24" s="113" t="n">
        <v>0</v>
      </c>
      <c r="BP24" s="113" t="n">
        <v>0</v>
      </c>
      <c r="BQ24" s="113" t="n">
        <v>0</v>
      </c>
      <c r="BR24" s="113" t="n">
        <v>0</v>
      </c>
      <c r="BS24" s="113" t="n">
        <v>0</v>
      </c>
      <c r="BT24" s="113" t="n">
        <v>0</v>
      </c>
      <c r="BU24" s="113" t="n">
        <v>0</v>
      </c>
      <c r="BV24" s="113" t="n">
        <v>0</v>
      </c>
      <c r="BW24" s="113" t="n">
        <v>0</v>
      </c>
      <c r="BX24" s="113" t="n">
        <v>0</v>
      </c>
      <c r="BY24" s="113" t="n">
        <v>0</v>
      </c>
      <c r="BZ24" s="113" t="n">
        <v>0</v>
      </c>
      <c r="CA24" s="113" t="n">
        <v>0</v>
      </c>
      <c r="CB24" s="113" t="n">
        <v>0</v>
      </c>
      <c r="CC24" s="113" t="n">
        <v>0</v>
      </c>
      <c r="CD24" s="113" t="n">
        <v>0</v>
      </c>
      <c r="CE24" s="113" t="n">
        <v>0</v>
      </c>
      <c r="CF24" s="113" t="n">
        <v>0</v>
      </c>
      <c r="CG24" s="113" t="n">
        <v>0</v>
      </c>
      <c r="CH24" s="113" t="n">
        <v>0</v>
      </c>
      <c r="CI24" s="113" t="n">
        <v>0</v>
      </c>
      <c r="CJ24" s="113" t="n">
        <v>0</v>
      </c>
      <c r="CK24" s="113" t="n">
        <v>0</v>
      </c>
      <c r="CL24" s="113" t="n">
        <v>0</v>
      </c>
      <c r="CM24" s="113" t="n">
        <v>0</v>
      </c>
      <c r="CN24" s="113" t="n">
        <v>0</v>
      </c>
      <c r="CO24" s="113" t="n">
        <v>0</v>
      </c>
      <c r="CP24" s="113" t="n">
        <v>0</v>
      </c>
      <c r="CQ24" s="113" t="n">
        <v>0</v>
      </c>
      <c r="CR24" s="113" t="n">
        <v>0</v>
      </c>
      <c r="CS24" s="113" t="n">
        <v>0</v>
      </c>
      <c r="CT24" s="113" t="n">
        <v>0</v>
      </c>
      <c r="CU24" s="113" t="n">
        <v>0</v>
      </c>
      <c r="CV24" s="113" t="n">
        <v>0</v>
      </c>
      <c r="CW24" s="113" t="n">
        <v>0</v>
      </c>
      <c r="CX24" s="113" t="n">
        <v>0</v>
      </c>
      <c r="CY24" s="113" t="n">
        <v>0</v>
      </c>
      <c r="CZ24" s="113" t="n">
        <v>0</v>
      </c>
      <c r="DA24" s="113" t="n">
        <v>0</v>
      </c>
      <c r="DB24" s="113" t="n">
        <v>0</v>
      </c>
      <c r="DC24" s="113" t="n">
        <v>0</v>
      </c>
      <c r="DD24" s="113" t="n">
        <v>0</v>
      </c>
      <c r="DE24" s="113" t="n">
        <v>0</v>
      </c>
      <c r="DF24" s="113" t="n">
        <v>0</v>
      </c>
      <c r="DG24" s="18" t="n">
        <v>0</v>
      </c>
    </row>
    <row r="32" customFormat="false" ht="12.75" hidden="false" customHeight="true" outlineLevel="0" collapsed="false">
      <c r="M32" s="21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1" t="s">
        <v>270</v>
      </c>
    </row>
    <row r="2" customFormat="false" ht="21" hidden="false" customHeight="true" outlineLevel="0" collapsed="false">
      <c r="A2" s="116" t="s">
        <v>271</v>
      </c>
      <c r="B2" s="116"/>
      <c r="C2" s="116"/>
      <c r="D2" s="116"/>
      <c r="E2" s="116"/>
      <c r="F2" s="116"/>
    </row>
    <row r="3" customFormat="false" ht="13.5" hidden="false" customHeight="true" outlineLevel="0" collapsed="false">
      <c r="A3" s="59" t="s">
        <v>2</v>
      </c>
      <c r="C3" s="117"/>
      <c r="F3" s="1" t="s">
        <v>3</v>
      </c>
    </row>
    <row r="4" customFormat="false" ht="19.5" hidden="false" customHeight="true" outlineLevel="0" collapsed="false">
      <c r="A4" s="60" t="s">
        <v>272</v>
      </c>
      <c r="B4" s="60"/>
      <c r="C4" s="60"/>
      <c r="D4" s="118" t="s">
        <v>96</v>
      </c>
      <c r="E4" s="118"/>
      <c r="F4" s="118"/>
    </row>
    <row r="5" customFormat="false" ht="34.5" hidden="false" customHeight="true" outlineLevel="0" collapsed="false">
      <c r="A5" s="43" t="s">
        <v>273</v>
      </c>
      <c r="B5" s="43" t="s">
        <v>67</v>
      </c>
      <c r="C5" s="43" t="s">
        <v>274</v>
      </c>
      <c r="D5" s="47" t="s">
        <v>55</v>
      </c>
      <c r="E5" s="43" t="s">
        <v>275</v>
      </c>
      <c r="F5" s="43" t="s">
        <v>276</v>
      </c>
    </row>
    <row r="6" customFormat="false" ht="18.75" hidden="false" customHeight="true" outlineLevel="0" collapsed="false">
      <c r="A6" s="51"/>
      <c r="B6" s="52"/>
      <c r="C6" s="53" t="s">
        <v>55</v>
      </c>
      <c r="D6" s="54" t="n">
        <v>10355051</v>
      </c>
      <c r="E6" s="16" t="n">
        <v>9296651</v>
      </c>
      <c r="F6" s="63" t="n">
        <v>1058400</v>
      </c>
    </row>
    <row r="7" customFormat="false" ht="18.75" hidden="false" customHeight="true" outlineLevel="0" collapsed="false">
      <c r="A7" s="51" t="n">
        <v>301001</v>
      </c>
      <c r="B7" s="52"/>
      <c r="C7" s="53" t="s">
        <v>76</v>
      </c>
      <c r="D7" s="54" t="n">
        <v>10355051</v>
      </c>
      <c r="E7" s="16" t="n">
        <v>9296651</v>
      </c>
      <c r="F7" s="63" t="n">
        <v>1058400</v>
      </c>
    </row>
    <row r="8" customFormat="false" ht="18.75" hidden="false" customHeight="true" outlineLevel="0" collapsed="false">
      <c r="A8" s="51" t="n">
        <v>301</v>
      </c>
      <c r="B8" s="52"/>
      <c r="C8" s="53" t="s">
        <v>277</v>
      </c>
      <c r="D8" s="54" t="n">
        <v>9262883</v>
      </c>
      <c r="E8" s="16" t="n">
        <v>9262883</v>
      </c>
      <c r="F8" s="63" t="n">
        <v>0</v>
      </c>
    </row>
    <row r="9" customFormat="false" ht="18.75" hidden="false" customHeight="true" outlineLevel="0" collapsed="false">
      <c r="A9" s="51" t="n">
        <v>30101</v>
      </c>
      <c r="B9" s="52" t="n">
        <v>301001</v>
      </c>
      <c r="C9" s="53" t="s">
        <v>278</v>
      </c>
      <c r="D9" s="54" t="n">
        <v>3841644</v>
      </c>
      <c r="E9" s="16" t="n">
        <v>3841644</v>
      </c>
      <c r="F9" s="63" t="n">
        <v>0</v>
      </c>
    </row>
    <row r="10" customFormat="false" ht="18.75" hidden="false" customHeight="true" outlineLevel="0" collapsed="false">
      <c r="A10" s="51" t="n">
        <v>30102</v>
      </c>
      <c r="B10" s="52" t="n">
        <v>301001</v>
      </c>
      <c r="C10" s="53" t="s">
        <v>279</v>
      </c>
      <c r="D10" s="54" t="n">
        <v>1086996</v>
      </c>
      <c r="E10" s="16" t="n">
        <v>1086996</v>
      </c>
      <c r="F10" s="63" t="n">
        <v>0</v>
      </c>
    </row>
    <row r="11" customFormat="false" ht="18.75" hidden="false" customHeight="true" outlineLevel="0" collapsed="false">
      <c r="A11" s="51" t="n">
        <v>30103</v>
      </c>
      <c r="B11" s="52" t="n">
        <v>301001</v>
      </c>
      <c r="C11" s="53" t="s">
        <v>280</v>
      </c>
      <c r="D11" s="54" t="n">
        <v>126157</v>
      </c>
      <c r="E11" s="16" t="n">
        <v>126157</v>
      </c>
      <c r="F11" s="63" t="n">
        <v>0</v>
      </c>
    </row>
    <row r="12" customFormat="false" ht="18.75" hidden="false" customHeight="true" outlineLevel="0" collapsed="false">
      <c r="A12" s="51" t="n">
        <v>30107</v>
      </c>
      <c r="B12" s="52" t="n">
        <v>301001</v>
      </c>
      <c r="C12" s="53" t="s">
        <v>281</v>
      </c>
      <c r="D12" s="54" t="n">
        <v>1626120</v>
      </c>
      <c r="E12" s="16" t="n">
        <v>1626120</v>
      </c>
      <c r="F12" s="63" t="n">
        <v>0</v>
      </c>
    </row>
    <row r="13" customFormat="false" ht="18.75" hidden="false" customHeight="true" outlineLevel="0" collapsed="false">
      <c r="A13" s="51" t="n">
        <v>30108</v>
      </c>
      <c r="B13" s="52" t="n">
        <v>301001</v>
      </c>
      <c r="C13" s="53" t="s">
        <v>282</v>
      </c>
      <c r="D13" s="54" t="n">
        <v>1068955</v>
      </c>
      <c r="E13" s="16" t="n">
        <v>1068955</v>
      </c>
      <c r="F13" s="63" t="n">
        <v>0</v>
      </c>
    </row>
    <row r="14" customFormat="false" ht="18.75" hidden="false" customHeight="true" outlineLevel="0" collapsed="false">
      <c r="A14" s="51" t="n">
        <v>30110</v>
      </c>
      <c r="B14" s="52" t="n">
        <v>301001</v>
      </c>
      <c r="C14" s="53" t="s">
        <v>283</v>
      </c>
      <c r="D14" s="54" t="n">
        <v>437315</v>
      </c>
      <c r="E14" s="16" t="n">
        <v>437315</v>
      </c>
      <c r="F14" s="63" t="n">
        <v>0</v>
      </c>
    </row>
    <row r="15" customFormat="false" ht="18.75" hidden="false" customHeight="true" outlineLevel="0" collapsed="false">
      <c r="A15" s="51" t="n">
        <v>30111</v>
      </c>
      <c r="B15" s="52" t="n">
        <v>301001</v>
      </c>
      <c r="C15" s="53" t="s">
        <v>284</v>
      </c>
      <c r="D15" s="54" t="n">
        <v>131073</v>
      </c>
      <c r="E15" s="16" t="n">
        <v>131073</v>
      </c>
      <c r="F15" s="63" t="n">
        <v>0</v>
      </c>
    </row>
    <row r="16" customFormat="false" ht="18.75" hidden="false" customHeight="true" outlineLevel="0" collapsed="false">
      <c r="A16" s="51" t="n">
        <v>30112</v>
      </c>
      <c r="B16" s="52" t="n">
        <v>301001</v>
      </c>
      <c r="C16" s="53" t="s">
        <v>285</v>
      </c>
      <c r="D16" s="54" t="n">
        <v>142907</v>
      </c>
      <c r="E16" s="16" t="n">
        <v>142907</v>
      </c>
      <c r="F16" s="63" t="n">
        <v>0</v>
      </c>
    </row>
    <row r="17" customFormat="false" ht="18.75" hidden="false" customHeight="true" outlineLevel="0" collapsed="false">
      <c r="A17" s="51" t="n">
        <v>30113</v>
      </c>
      <c r="B17" s="52" t="n">
        <v>301001</v>
      </c>
      <c r="C17" s="53" t="s">
        <v>160</v>
      </c>
      <c r="D17" s="54" t="n">
        <v>801716</v>
      </c>
      <c r="E17" s="16" t="n">
        <v>801716</v>
      </c>
      <c r="F17" s="63" t="n">
        <v>0</v>
      </c>
    </row>
    <row r="18" customFormat="false" ht="18.75" hidden="false" customHeight="true" outlineLevel="0" collapsed="false">
      <c r="A18" s="51" t="n">
        <v>302</v>
      </c>
      <c r="B18" s="52"/>
      <c r="C18" s="53" t="s">
        <v>286</v>
      </c>
      <c r="D18" s="54" t="n">
        <v>1058400</v>
      </c>
      <c r="E18" s="16" t="n">
        <v>0</v>
      </c>
      <c r="F18" s="63" t="n">
        <v>1058400</v>
      </c>
    </row>
    <row r="19" customFormat="false" ht="18.75" hidden="false" customHeight="true" outlineLevel="0" collapsed="false">
      <c r="A19" s="51" t="n">
        <v>30201</v>
      </c>
      <c r="B19" s="52" t="n">
        <v>301001</v>
      </c>
      <c r="C19" s="53" t="s">
        <v>287</v>
      </c>
      <c r="D19" s="54" t="n">
        <v>120014</v>
      </c>
      <c r="E19" s="16" t="n">
        <v>0</v>
      </c>
      <c r="F19" s="63" t="n">
        <v>120014</v>
      </c>
    </row>
    <row r="20" customFormat="false" ht="18.75" hidden="false" customHeight="true" outlineLevel="0" collapsed="false">
      <c r="A20" s="51" t="n">
        <v>30202</v>
      </c>
      <c r="B20" s="52" t="n">
        <v>301001</v>
      </c>
      <c r="C20" s="53" t="s">
        <v>288</v>
      </c>
      <c r="D20" s="54" t="n">
        <v>67000</v>
      </c>
      <c r="E20" s="16" t="n">
        <v>0</v>
      </c>
      <c r="F20" s="63" t="n">
        <v>67000</v>
      </c>
    </row>
    <row r="21" customFormat="false" ht="18.75" hidden="false" customHeight="true" outlineLevel="0" collapsed="false">
      <c r="A21" s="51" t="n">
        <v>30203</v>
      </c>
      <c r="B21" s="52" t="n">
        <v>301001</v>
      </c>
      <c r="C21" s="53" t="s">
        <v>289</v>
      </c>
      <c r="D21" s="54" t="n">
        <v>10000</v>
      </c>
      <c r="E21" s="16" t="n">
        <v>0</v>
      </c>
      <c r="F21" s="63" t="n">
        <v>10000</v>
      </c>
    </row>
    <row r="22" customFormat="false" ht="18.75" hidden="false" customHeight="true" outlineLevel="0" collapsed="false">
      <c r="A22" s="51" t="n">
        <v>30204</v>
      </c>
      <c r="B22" s="52" t="n">
        <v>301001</v>
      </c>
      <c r="C22" s="53" t="s">
        <v>290</v>
      </c>
      <c r="D22" s="54" t="n">
        <v>2000</v>
      </c>
      <c r="E22" s="16" t="n">
        <v>0</v>
      </c>
      <c r="F22" s="63" t="n">
        <v>2000</v>
      </c>
    </row>
    <row r="23" customFormat="false" ht="18.75" hidden="false" customHeight="true" outlineLevel="0" collapsed="false">
      <c r="A23" s="51" t="n">
        <v>30205</v>
      </c>
      <c r="B23" s="52" t="n">
        <v>301001</v>
      </c>
      <c r="C23" s="53" t="s">
        <v>291</v>
      </c>
      <c r="D23" s="54" t="n">
        <v>13000</v>
      </c>
      <c r="E23" s="16" t="n">
        <v>0</v>
      </c>
      <c r="F23" s="63" t="n">
        <v>13000</v>
      </c>
    </row>
    <row r="24" customFormat="false" ht="18.75" hidden="false" customHeight="true" outlineLevel="0" collapsed="false">
      <c r="A24" s="51" t="n">
        <v>30206</v>
      </c>
      <c r="B24" s="52" t="n">
        <v>301001</v>
      </c>
      <c r="C24" s="53" t="s">
        <v>292</v>
      </c>
      <c r="D24" s="54" t="n">
        <v>100000</v>
      </c>
      <c r="E24" s="16" t="n">
        <v>0</v>
      </c>
      <c r="F24" s="63" t="n">
        <v>100000</v>
      </c>
    </row>
    <row r="25" customFormat="false" ht="18.75" hidden="false" customHeight="true" outlineLevel="0" collapsed="false">
      <c r="A25" s="51" t="n">
        <v>30207</v>
      </c>
      <c r="B25" s="52" t="n">
        <v>301001</v>
      </c>
      <c r="C25" s="53" t="s">
        <v>293</v>
      </c>
      <c r="D25" s="54" t="n">
        <v>8000</v>
      </c>
      <c r="E25" s="16" t="n">
        <v>0</v>
      </c>
      <c r="F25" s="63" t="n">
        <v>8000</v>
      </c>
    </row>
    <row r="26" customFormat="false" ht="18.75" hidden="false" customHeight="true" outlineLevel="0" collapsed="false">
      <c r="A26" s="51" t="n">
        <v>30211</v>
      </c>
      <c r="B26" s="52" t="n">
        <v>301001</v>
      </c>
      <c r="C26" s="53" t="s">
        <v>294</v>
      </c>
      <c r="D26" s="54" t="n">
        <v>320000</v>
      </c>
      <c r="E26" s="16" t="n">
        <v>0</v>
      </c>
      <c r="F26" s="63" t="n">
        <v>320000</v>
      </c>
    </row>
    <row r="27" customFormat="false" ht="18.75" hidden="false" customHeight="true" outlineLevel="0" collapsed="false">
      <c r="A27" s="51" t="n">
        <v>30213</v>
      </c>
      <c r="B27" s="52" t="n">
        <v>301001</v>
      </c>
      <c r="C27" s="53" t="s">
        <v>295</v>
      </c>
      <c r="D27" s="54" t="n">
        <v>50000</v>
      </c>
      <c r="E27" s="16" t="n">
        <v>0</v>
      </c>
      <c r="F27" s="63" t="n">
        <v>50000</v>
      </c>
    </row>
    <row r="28" customFormat="false" ht="18.75" hidden="false" customHeight="true" outlineLevel="0" collapsed="false">
      <c r="A28" s="51" t="n">
        <v>30215</v>
      </c>
      <c r="B28" s="52" t="n">
        <v>301001</v>
      </c>
      <c r="C28" s="53" t="s">
        <v>164</v>
      </c>
      <c r="D28" s="54" t="n">
        <v>40000</v>
      </c>
      <c r="E28" s="16" t="n">
        <v>0</v>
      </c>
      <c r="F28" s="63" t="n">
        <v>40000</v>
      </c>
    </row>
    <row r="29" customFormat="false" ht="18.75" hidden="false" customHeight="true" outlineLevel="0" collapsed="false">
      <c r="A29" s="51" t="n">
        <v>30216</v>
      </c>
      <c r="B29" s="52" t="n">
        <v>301001</v>
      </c>
      <c r="C29" s="53" t="s">
        <v>165</v>
      </c>
      <c r="D29" s="54" t="n">
        <v>184586</v>
      </c>
      <c r="E29" s="16" t="n">
        <v>0</v>
      </c>
      <c r="F29" s="63" t="n">
        <v>184586</v>
      </c>
    </row>
    <row r="30" customFormat="false" ht="18.75" hidden="false" customHeight="true" outlineLevel="0" collapsed="false">
      <c r="A30" s="51" t="n">
        <v>30217</v>
      </c>
      <c r="B30" s="52" t="n">
        <v>301001</v>
      </c>
      <c r="C30" s="53" t="s">
        <v>167</v>
      </c>
      <c r="D30" s="54" t="n">
        <v>3000</v>
      </c>
      <c r="E30" s="16" t="n">
        <v>0</v>
      </c>
      <c r="F30" s="63" t="n">
        <v>3000</v>
      </c>
    </row>
    <row r="31" customFormat="false" ht="18.75" hidden="false" customHeight="true" outlineLevel="0" collapsed="false">
      <c r="A31" s="51" t="n">
        <v>30226</v>
      </c>
      <c r="B31" s="52" t="n">
        <v>301001</v>
      </c>
      <c r="C31" s="53" t="s">
        <v>296</v>
      </c>
      <c r="D31" s="54" t="n">
        <v>41800</v>
      </c>
      <c r="E31" s="16" t="n">
        <v>0</v>
      </c>
      <c r="F31" s="63" t="n">
        <v>41800</v>
      </c>
    </row>
    <row r="32" customFormat="false" ht="18.75" hidden="false" customHeight="true" outlineLevel="0" collapsed="false">
      <c r="A32" s="51" t="n">
        <v>30228</v>
      </c>
      <c r="B32" s="52" t="n">
        <v>301001</v>
      </c>
      <c r="C32" s="53" t="s">
        <v>297</v>
      </c>
      <c r="D32" s="54" t="n">
        <v>89000</v>
      </c>
      <c r="E32" s="16" t="n">
        <v>0</v>
      </c>
      <c r="F32" s="63" t="n">
        <v>89000</v>
      </c>
    </row>
    <row r="33" customFormat="false" ht="18.75" hidden="false" customHeight="true" outlineLevel="0" collapsed="false">
      <c r="A33" s="51" t="n">
        <v>30229</v>
      </c>
      <c r="B33" s="52" t="n">
        <v>301001</v>
      </c>
      <c r="C33" s="53" t="s">
        <v>298</v>
      </c>
      <c r="D33" s="54" t="n">
        <v>10000</v>
      </c>
      <c r="E33" s="16" t="n">
        <v>0</v>
      </c>
      <c r="F33" s="63" t="n">
        <v>10000</v>
      </c>
    </row>
    <row r="34" customFormat="false" ht="18.75" hidden="false" customHeight="true" outlineLevel="0" collapsed="false">
      <c r="A34" s="51" t="n">
        <v>303</v>
      </c>
      <c r="B34" s="52"/>
      <c r="C34" s="53" t="s">
        <v>299</v>
      </c>
      <c r="D34" s="54" t="n">
        <v>33768</v>
      </c>
      <c r="E34" s="16" t="n">
        <v>33768</v>
      </c>
      <c r="F34" s="63" t="n">
        <v>0</v>
      </c>
    </row>
    <row r="35" customFormat="false" ht="18.75" hidden="false" customHeight="true" outlineLevel="0" collapsed="false">
      <c r="A35" s="51" t="n">
        <v>30305</v>
      </c>
      <c r="B35" s="52" t="n">
        <v>301001</v>
      </c>
      <c r="C35" s="53" t="s">
        <v>300</v>
      </c>
      <c r="D35" s="54" t="n">
        <v>32448</v>
      </c>
      <c r="E35" s="16" t="n">
        <v>32448</v>
      </c>
      <c r="F35" s="63" t="n">
        <v>0</v>
      </c>
    </row>
    <row r="36" customFormat="false" ht="18.75" hidden="false" customHeight="true" outlineLevel="0" collapsed="false">
      <c r="A36" s="51" t="n">
        <v>30309</v>
      </c>
      <c r="B36" s="52" t="n">
        <v>301001</v>
      </c>
      <c r="C36" s="53" t="s">
        <v>301</v>
      </c>
      <c r="D36" s="54" t="n">
        <v>1320</v>
      </c>
      <c r="E36" s="16" t="n">
        <v>1320</v>
      </c>
      <c r="F36" s="63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1" t="s">
        <v>302</v>
      </c>
    </row>
    <row r="2" customFormat="false" ht="21" hidden="false" customHeight="true" outlineLevel="0" collapsed="false">
      <c r="A2" s="116" t="s">
        <v>303</v>
      </c>
      <c r="B2" s="116"/>
      <c r="C2" s="116"/>
      <c r="D2" s="116"/>
      <c r="E2" s="116"/>
    </row>
    <row r="3" customFormat="false" ht="12.75" hidden="false" customHeight="true" outlineLevel="0" collapsed="false">
      <c r="A3" s="41" t="s">
        <v>2</v>
      </c>
      <c r="C3" s="101"/>
      <c r="D3" s="101"/>
      <c r="E3" s="1" t="s">
        <v>3</v>
      </c>
    </row>
    <row r="4" customFormat="false" ht="30" hidden="false" customHeight="true" outlineLevel="0" collapsed="false">
      <c r="A4" s="43" t="s">
        <v>66</v>
      </c>
      <c r="B4" s="44" t="s">
        <v>67</v>
      </c>
      <c r="C4" s="5" t="s">
        <v>68</v>
      </c>
      <c r="D4" s="47" t="s">
        <v>304</v>
      </c>
      <c r="E4" s="43" t="s">
        <v>69</v>
      </c>
    </row>
    <row r="5" customFormat="false" ht="16.5" hidden="false" customHeight="true" outlineLevel="0" collapsed="false">
      <c r="A5" s="51"/>
      <c r="B5" s="52"/>
      <c r="C5" s="61" t="s">
        <v>55</v>
      </c>
      <c r="D5" s="119"/>
      <c r="E5" s="56" t="n">
        <v>394010</v>
      </c>
    </row>
    <row r="6" customFormat="false" ht="16.5" hidden="false" customHeight="true" outlineLevel="0" collapsed="false">
      <c r="A6" s="51" t="n">
        <v>301001</v>
      </c>
      <c r="B6" s="52"/>
      <c r="C6" s="61" t="s">
        <v>76</v>
      </c>
      <c r="D6" s="119"/>
      <c r="E6" s="56" t="n">
        <v>394010</v>
      </c>
    </row>
    <row r="7" customFormat="false" ht="16.5" hidden="false" customHeight="true" outlineLevel="0" collapsed="false">
      <c r="A7" s="51" t="n">
        <v>210</v>
      </c>
      <c r="B7" s="52"/>
      <c r="C7" s="61" t="s">
        <v>80</v>
      </c>
      <c r="D7" s="119"/>
      <c r="E7" s="56" t="n">
        <v>394010</v>
      </c>
    </row>
    <row r="8" customFormat="false" ht="16.5" hidden="false" customHeight="true" outlineLevel="0" collapsed="false">
      <c r="A8" s="51" t="n">
        <v>21001</v>
      </c>
      <c r="B8" s="52"/>
      <c r="C8" s="61" t="s">
        <v>81</v>
      </c>
      <c r="D8" s="119"/>
      <c r="E8" s="56" t="n">
        <v>394010</v>
      </c>
    </row>
    <row r="9" customFormat="false" ht="16.5" hidden="false" customHeight="true" outlineLevel="0" collapsed="false">
      <c r="A9" s="51" t="n">
        <v>2100199</v>
      </c>
      <c r="B9" s="52" t="n">
        <v>301001</v>
      </c>
      <c r="C9" s="61" t="s">
        <v>83</v>
      </c>
      <c r="D9" s="120" t="s">
        <v>305</v>
      </c>
      <c r="E9" s="56" t="n">
        <v>394010</v>
      </c>
    </row>
    <row r="10" customFormat="false" ht="12.75" hidden="false" customHeight="true" outlineLevel="0" collapsed="false">
      <c r="A10" s="21"/>
      <c r="C10" s="21"/>
      <c r="D10" s="21"/>
      <c r="E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B12" s="21"/>
      <c r="C12" s="21"/>
      <c r="D12" s="21"/>
    </row>
    <row r="13" customFormat="false" ht="12.75" hidden="false" customHeight="true" outlineLevel="0" collapsed="false">
      <c r="B13" s="21"/>
      <c r="C13" s="21"/>
      <c r="D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B17" s="21"/>
      <c r="C17" s="21"/>
    </row>
    <row r="18" customFormat="false" ht="12.75" hidden="false" customHeight="true" outlineLevel="0" collapsed="false">
      <c r="B18" s="21"/>
      <c r="C18" s="21"/>
    </row>
    <row r="19" customFormat="false" ht="12.75" hidden="false" customHeight="true" outlineLevel="0" collapsed="false">
      <c r="C19" s="21"/>
      <c r="D19" s="21"/>
    </row>
    <row r="20" customFormat="false" ht="12.75" hidden="false" customHeight="true" outlineLevel="0" collapsed="false">
      <c r="C20" s="21"/>
    </row>
    <row r="24" customFormat="false" ht="12.75" hidden="false" customHeight="true" outlineLevel="0" collapsed="false">
      <c r="C24" s="2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306</v>
      </c>
    </row>
    <row r="2" customFormat="false" ht="17.25" hidden="false" customHeight="true" outlineLevel="0" collapsed="false">
      <c r="A2" s="2" t="s">
        <v>307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 t="s">
        <v>2</v>
      </c>
      <c r="B3" s="41"/>
      <c r="C3" s="21"/>
      <c r="D3" s="21"/>
      <c r="E3" s="21"/>
      <c r="F3" s="21"/>
      <c r="G3" s="21"/>
      <c r="H3" s="42" t="s">
        <v>3</v>
      </c>
    </row>
    <row r="4" customFormat="false" ht="14.25" hidden="false" customHeight="true" outlineLevel="0" collapsed="false">
      <c r="A4" s="43" t="s">
        <v>67</v>
      </c>
      <c r="B4" s="43" t="s">
        <v>308</v>
      </c>
      <c r="C4" s="39" t="s">
        <v>30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46" t="s">
        <v>55</v>
      </c>
      <c r="D5" s="5" t="s">
        <v>310</v>
      </c>
      <c r="E5" s="121" t="s">
        <v>311</v>
      </c>
      <c r="F5" s="121"/>
      <c r="G5" s="121"/>
      <c r="H5" s="43" t="s">
        <v>214</v>
      </c>
    </row>
    <row r="6" customFormat="false" ht="25.5" hidden="false" customHeight="true" outlineLevel="0" collapsed="false">
      <c r="A6" s="43"/>
      <c r="B6" s="43"/>
      <c r="C6" s="46"/>
      <c r="D6" s="5"/>
      <c r="E6" s="122" t="s">
        <v>71</v>
      </c>
      <c r="F6" s="122" t="s">
        <v>312</v>
      </c>
      <c r="G6" s="122" t="s">
        <v>313</v>
      </c>
      <c r="H6" s="43"/>
    </row>
    <row r="7" customFormat="false" ht="19.5" hidden="false" customHeight="true" outlineLevel="0" collapsed="false">
      <c r="A7" s="119"/>
      <c r="B7" s="120" t="s">
        <v>55</v>
      </c>
      <c r="C7" s="16" t="n">
        <v>3000</v>
      </c>
      <c r="D7" s="114" t="n">
        <v>0</v>
      </c>
      <c r="E7" s="16" t="n">
        <v>0</v>
      </c>
      <c r="F7" s="55" t="n">
        <v>0</v>
      </c>
      <c r="G7" s="16" t="n">
        <v>0</v>
      </c>
      <c r="H7" s="63" t="n">
        <v>3000</v>
      </c>
      <c r="I7" s="21"/>
    </row>
    <row r="8" customFormat="false" ht="19.5" hidden="false" customHeight="true" outlineLevel="0" collapsed="false">
      <c r="A8" s="119" t="n">
        <v>301001</v>
      </c>
      <c r="B8" s="120" t="s">
        <v>76</v>
      </c>
      <c r="C8" s="16" t="n">
        <v>3000</v>
      </c>
      <c r="D8" s="114" t="n">
        <v>0</v>
      </c>
      <c r="E8" s="16" t="n">
        <v>0</v>
      </c>
      <c r="F8" s="55" t="n">
        <v>0</v>
      </c>
      <c r="G8" s="16" t="n">
        <v>0</v>
      </c>
      <c r="H8" s="63" t="n">
        <v>3000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G12" s="21"/>
    </row>
    <row r="13" customFormat="false" ht="12.75" hidden="false" customHeight="true" outlineLevel="0" collapsed="false">
      <c r="B13" s="21"/>
      <c r="G13" s="21"/>
    </row>
    <row r="14" customFormat="false" ht="12.75" hidden="false" customHeight="true" outlineLevel="0" collapsed="false">
      <c r="B14" s="21"/>
      <c r="D14" s="21"/>
      <c r="F14" s="21"/>
      <c r="G14" s="21"/>
    </row>
    <row r="15" customFormat="false" ht="12.75" hidden="false" customHeight="true" outlineLevel="0" collapsed="false">
      <c r="B15" s="21"/>
      <c r="G15" s="21"/>
    </row>
    <row r="16" customFormat="false" ht="12.75" hidden="false" customHeight="true" outlineLevel="0" collapsed="false">
      <c r="B16" s="21"/>
      <c r="F16" s="21"/>
      <c r="G16" s="21"/>
    </row>
    <row r="17" customFormat="false" ht="12.75" hidden="false" customHeight="true" outlineLevel="0" collapsed="false">
      <c r="B17" s="21"/>
      <c r="F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01:04:07Z</dcterms:created>
  <dc:creator/>
  <dc:description/>
  <dc:language>en-US</dc:language>
  <cp:lastModifiedBy></cp:lastModifiedBy>
  <dcterms:modified xsi:type="dcterms:W3CDTF">2021-05-26T01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C50EAE29B041F08A7A94A4247DDDD0</vt:lpwstr>
  </property>
  <property fmtid="{D5CDD505-2E9C-101B-9397-08002B2CF9AE}" pid="3" name="KSOProductBuildVer">
    <vt:lpwstr>2052-11.1.0.10495</vt:lpwstr>
  </property>
</Properties>
</file>