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20</definedName>
    <definedName function="false" hidden="false" localSheetId="3" name="Excel_BuiltIn_Print_Area" vbProcedure="false">19</definedName>
    <definedName function="false" hidden="false" localSheetId="4" name="Excel_BuiltIn_Print_Area" vbProcedure="false">0</definedName>
    <definedName function="false" hidden="false" localSheetId="5" name="Excel_BuiltIn_Print_Area" vbProcedure="false">17</definedName>
    <definedName function="false" hidden="false" localSheetId="6" name="Excel_BuiltIn_Print_Area" vbProcedure="false">19</definedName>
    <definedName function="false" hidden="false" localSheetId="7" name="Excel_BuiltIn_Print_Area" vbProcedure="false">27</definedName>
    <definedName function="false" hidden="false" localSheetId="8" name="Excel_BuiltIn_Print_Area" vbProcedure="false">4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82">
  <si>
    <t xml:space="preserve">文广局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文广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11001</t>
  </si>
  <si>
    <t xml:space="preserve">  207</t>
  </si>
  <si>
    <t xml:space="preserve">  文化旅游体育与传媒支出</t>
  </si>
  <si>
    <t xml:space="preserve">    20701</t>
  </si>
  <si>
    <t xml:space="preserve">    文化和旅游</t>
  </si>
  <si>
    <t xml:space="preserve">      2070101</t>
  </si>
  <si>
    <t xml:space="preserve">      行政运行（文化旅游）</t>
  </si>
  <si>
    <t xml:space="preserve">      2070199</t>
  </si>
  <si>
    <t xml:space="preserve">      其他文化和旅游支出</t>
  </si>
  <si>
    <t xml:space="preserve">    20708</t>
  </si>
  <si>
    <t xml:space="preserve">    广播电视</t>
  </si>
  <si>
    <t xml:space="preserve">      2070899</t>
  </si>
  <si>
    <t xml:space="preserve">      其他新闻出版电影支出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1</t>
  </si>
  <si>
    <t xml:space="preserve">      行政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11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3</t>
  </si>
  <si>
    <t xml:space="preserve">    培训费</t>
  </si>
  <si>
    <t xml:space="preserve">  50205</t>
  </si>
  <si>
    <t xml:space="preserve">    委托业务费</t>
  </si>
  <si>
    <t xml:space="preserve">  50206</t>
  </si>
  <si>
    <t xml:space="preserve">    公务接待费</t>
  </si>
  <si>
    <t xml:space="preserve">  50299</t>
  </si>
  <si>
    <t xml:space="preserve">    其他商品和服务支出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  50905</t>
  </si>
  <si>
    <t xml:space="preserve">    离退休费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地面数字广播电视运行中心人员工资及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67</v>
      </c>
    </row>
    <row r="2" customFormat="false" ht="17.25" hidden="false" customHeight="true" outlineLevel="0" collapsed="false">
      <c r="A2" s="6" t="s">
        <v>36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69</v>
      </c>
      <c r="C4" s="43" t="s">
        <v>370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71</v>
      </c>
      <c r="E5" s="125" t="s">
        <v>372</v>
      </c>
      <c r="F5" s="125"/>
      <c r="G5" s="125"/>
      <c r="H5" s="47" t="s">
        <v>252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73</v>
      </c>
      <c r="G6" s="126" t="s">
        <v>374</v>
      </c>
      <c r="H6" s="47"/>
    </row>
    <row r="7" customFormat="false" ht="19.5" hidden="false" customHeight="true" outlineLevel="0" collapsed="false">
      <c r="A7" s="123"/>
      <c r="B7" s="124" t="s">
        <v>58</v>
      </c>
      <c r="C7" s="20" t="n">
        <v>3800</v>
      </c>
      <c r="D7" s="118" t="n">
        <v>0</v>
      </c>
      <c r="E7" s="20" t="n">
        <v>0</v>
      </c>
      <c r="F7" s="59" t="n">
        <v>0</v>
      </c>
      <c r="G7" s="20" t="n">
        <v>0</v>
      </c>
      <c r="H7" s="67" t="n">
        <v>3800</v>
      </c>
      <c r="I7" s="25"/>
    </row>
    <row r="8" customFormat="false" ht="19.5" hidden="false" customHeight="true" outlineLevel="0" collapsed="false">
      <c r="A8" s="123" t="s">
        <v>79</v>
      </c>
      <c r="B8" s="124" t="s">
        <v>0</v>
      </c>
      <c r="C8" s="20" t="n">
        <v>3800</v>
      </c>
      <c r="D8" s="118" t="n">
        <v>0</v>
      </c>
      <c r="E8" s="20" t="n">
        <v>0</v>
      </c>
      <c r="F8" s="59" t="n">
        <v>0</v>
      </c>
      <c r="G8" s="20" t="n">
        <v>0</v>
      </c>
      <c r="H8" s="67" t="n">
        <v>38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75</v>
      </c>
    </row>
    <row r="2" customFormat="false" ht="21" hidden="false" customHeight="true" outlineLevel="0" collapsed="false">
      <c r="A2" s="120" t="s">
        <v>376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45"/>
      <c r="C3" s="127"/>
      <c r="D3" s="127"/>
      <c r="E3" s="12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65</v>
      </c>
      <c r="E4" s="54" t="s">
        <v>58</v>
      </c>
      <c r="F4" s="47" t="s">
        <v>119</v>
      </c>
      <c r="G4" s="47" t="s">
        <v>120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77</v>
      </c>
    </row>
    <row r="2" customFormat="false" ht="17.25" hidden="false" customHeight="true" outlineLevel="0" collapsed="false">
      <c r="A2" s="6" t="s">
        <v>37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69</v>
      </c>
      <c r="C4" s="43" t="s">
        <v>379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71</v>
      </c>
      <c r="E5" s="125" t="s">
        <v>372</v>
      </c>
      <c r="F5" s="125"/>
      <c r="G5" s="125"/>
      <c r="H5" s="47" t="s">
        <v>252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73</v>
      </c>
      <c r="G6" s="126" t="s">
        <v>374</v>
      </c>
      <c r="H6" s="47"/>
    </row>
    <row r="7" customFormat="false" ht="19.5" hidden="false" customHeight="true" outlineLevel="0" collapsed="false">
      <c r="A7" s="123"/>
      <c r="B7" s="123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80</v>
      </c>
    </row>
    <row r="2" customFormat="false" ht="21" hidden="false" customHeight="true" outlineLevel="0" collapsed="false">
      <c r="A2" s="120" t="s">
        <v>381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8"/>
      <c r="C3" s="127"/>
      <c r="D3" s="127"/>
      <c r="E3" s="12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65</v>
      </c>
      <c r="E4" s="54" t="s">
        <v>58</v>
      </c>
      <c r="F4" s="47" t="s">
        <v>119</v>
      </c>
      <c r="G4" s="47" t="s">
        <v>120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5120735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421891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445197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204314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252314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5120735</v>
      </c>
      <c r="C36" s="29" t="s">
        <v>49</v>
      </c>
      <c r="D36" s="31" t="n">
        <f aca="false">SUM(D6:D34)</f>
        <v>5120735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5120735</v>
      </c>
      <c r="C40" s="43" t="s">
        <v>54</v>
      </c>
      <c r="D40" s="42" t="n">
        <f aca="false">SUM(D36:D39)</f>
        <v>512073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5120735</v>
      </c>
      <c r="E6" s="20" t="n">
        <v>0</v>
      </c>
      <c r="F6" s="59" t="n">
        <v>5120735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5120735</v>
      </c>
      <c r="E7" s="20" t="n">
        <v>0</v>
      </c>
      <c r="F7" s="59" t="n">
        <v>5120735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4218910</v>
      </c>
      <c r="E8" s="20" t="n">
        <v>0</v>
      </c>
      <c r="F8" s="59" t="n">
        <v>421891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2574169</v>
      </c>
      <c r="E9" s="20" t="n">
        <v>0</v>
      </c>
      <c r="F9" s="59" t="n">
        <v>2574169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216000</v>
      </c>
      <c r="E10" s="20" t="n">
        <v>0</v>
      </c>
      <c r="F10" s="59" t="n">
        <v>21600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4</v>
      </c>
      <c r="B11" s="56" t="s">
        <v>79</v>
      </c>
      <c r="C11" s="57" t="s">
        <v>85</v>
      </c>
      <c r="D11" s="58" t="n">
        <v>1398021</v>
      </c>
      <c r="E11" s="20" t="n">
        <v>0</v>
      </c>
      <c r="F11" s="59" t="n">
        <v>1398021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6</v>
      </c>
      <c r="B12" s="56" t="s">
        <v>79</v>
      </c>
      <c r="C12" s="57" t="s">
        <v>87</v>
      </c>
      <c r="D12" s="58" t="n">
        <v>960148</v>
      </c>
      <c r="E12" s="20" t="n">
        <v>0</v>
      </c>
      <c r="F12" s="59" t="n">
        <v>960148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8</v>
      </c>
      <c r="B13" s="56"/>
      <c r="C13" s="57" t="s">
        <v>89</v>
      </c>
      <c r="D13" s="58" t="n">
        <v>1644741</v>
      </c>
      <c r="E13" s="20" t="n">
        <v>0</v>
      </c>
      <c r="F13" s="59" t="n">
        <v>1644741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0</v>
      </c>
      <c r="B14" s="56" t="s">
        <v>79</v>
      </c>
      <c r="C14" s="57" t="s">
        <v>91</v>
      </c>
      <c r="D14" s="58" t="n">
        <v>1644741</v>
      </c>
      <c r="E14" s="20" t="n">
        <v>0</v>
      </c>
      <c r="F14" s="59" t="n">
        <v>1644741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2</v>
      </c>
      <c r="B15" s="56"/>
      <c r="C15" s="57" t="s">
        <v>93</v>
      </c>
      <c r="D15" s="58" t="n">
        <v>445197</v>
      </c>
      <c r="E15" s="20" t="n">
        <v>0</v>
      </c>
      <c r="F15" s="59" t="n">
        <v>445197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4</v>
      </c>
      <c r="B16" s="56"/>
      <c r="C16" s="57" t="s">
        <v>95</v>
      </c>
      <c r="D16" s="58" t="n">
        <v>445197</v>
      </c>
      <c r="E16" s="20" t="n">
        <v>0</v>
      </c>
      <c r="F16" s="59" t="n">
        <v>445197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6</v>
      </c>
      <c r="B17" s="56" t="s">
        <v>79</v>
      </c>
      <c r="C17" s="57" t="s">
        <v>97</v>
      </c>
      <c r="D17" s="58" t="n">
        <v>108780</v>
      </c>
      <c r="E17" s="20" t="n">
        <v>0</v>
      </c>
      <c r="F17" s="59" t="n">
        <v>108780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8</v>
      </c>
      <c r="B18" s="56" t="s">
        <v>79</v>
      </c>
      <c r="C18" s="57" t="s">
        <v>99</v>
      </c>
      <c r="D18" s="58" t="n">
        <v>336417</v>
      </c>
      <c r="E18" s="20" t="n">
        <v>0</v>
      </c>
      <c r="F18" s="59" t="n">
        <v>336417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0</v>
      </c>
      <c r="B19" s="56"/>
      <c r="C19" s="57" t="s">
        <v>101</v>
      </c>
      <c r="D19" s="58" t="n">
        <v>204314</v>
      </c>
      <c r="E19" s="20" t="n">
        <v>0</v>
      </c>
      <c r="F19" s="59" t="n">
        <v>204314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2</v>
      </c>
      <c r="B20" s="56"/>
      <c r="C20" s="57" t="s">
        <v>103</v>
      </c>
      <c r="D20" s="58" t="n">
        <v>204314</v>
      </c>
      <c r="E20" s="20" t="n">
        <v>0</v>
      </c>
      <c r="F20" s="59" t="n">
        <v>204314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4</v>
      </c>
      <c r="B21" s="56" t="s">
        <v>79</v>
      </c>
      <c r="C21" s="57" t="s">
        <v>105</v>
      </c>
      <c r="D21" s="58" t="n">
        <v>83708</v>
      </c>
      <c r="E21" s="20" t="n">
        <v>0</v>
      </c>
      <c r="F21" s="59" t="n">
        <v>83708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s">
        <v>106</v>
      </c>
      <c r="B22" s="56" t="s">
        <v>79</v>
      </c>
      <c r="C22" s="57" t="s">
        <v>107</v>
      </c>
      <c r="D22" s="58" t="n">
        <v>53405</v>
      </c>
      <c r="E22" s="20" t="n">
        <v>0</v>
      </c>
      <c r="F22" s="59" t="n">
        <v>53405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7.25" hidden="false" customHeight="true" outlineLevel="0" collapsed="false">
      <c r="A23" s="55" t="s">
        <v>108</v>
      </c>
      <c r="B23" s="56" t="s">
        <v>79</v>
      </c>
      <c r="C23" s="57" t="s">
        <v>109</v>
      </c>
      <c r="D23" s="58" t="n">
        <v>67201</v>
      </c>
      <c r="E23" s="20" t="n">
        <v>0</v>
      </c>
      <c r="F23" s="59" t="n">
        <v>67201</v>
      </c>
      <c r="G23" s="20" t="n">
        <v>0</v>
      </c>
      <c r="H23" s="59" t="n">
        <v>0</v>
      </c>
      <c r="I23" s="20" t="n">
        <v>0</v>
      </c>
      <c r="J23" s="58" t="n">
        <v>0</v>
      </c>
      <c r="K23" s="60" t="n">
        <v>0</v>
      </c>
      <c r="L23" s="59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0" t="n">
        <v>0</v>
      </c>
      <c r="R23" s="59" t="n">
        <v>0</v>
      </c>
      <c r="S23" s="62" t="n">
        <v>0</v>
      </c>
    </row>
    <row r="24" customFormat="false" ht="17.25" hidden="false" customHeight="true" outlineLevel="0" collapsed="false">
      <c r="A24" s="55" t="s">
        <v>110</v>
      </c>
      <c r="B24" s="56"/>
      <c r="C24" s="57" t="s">
        <v>111</v>
      </c>
      <c r="D24" s="58" t="n">
        <v>252314</v>
      </c>
      <c r="E24" s="20" t="n">
        <v>0</v>
      </c>
      <c r="F24" s="59" t="n">
        <v>252314</v>
      </c>
      <c r="G24" s="20" t="n">
        <v>0</v>
      </c>
      <c r="H24" s="59" t="n">
        <v>0</v>
      </c>
      <c r="I24" s="20" t="n">
        <v>0</v>
      </c>
      <c r="J24" s="58" t="n">
        <v>0</v>
      </c>
      <c r="K24" s="60" t="n">
        <v>0</v>
      </c>
      <c r="L24" s="59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0" t="n">
        <v>0</v>
      </c>
      <c r="R24" s="59" t="n">
        <v>0</v>
      </c>
      <c r="S24" s="62" t="n">
        <v>0</v>
      </c>
    </row>
    <row r="25" customFormat="false" ht="17.25" hidden="false" customHeight="true" outlineLevel="0" collapsed="false">
      <c r="A25" s="55" t="s">
        <v>112</v>
      </c>
      <c r="B25" s="56"/>
      <c r="C25" s="57" t="s">
        <v>113</v>
      </c>
      <c r="D25" s="58" t="n">
        <v>252314</v>
      </c>
      <c r="E25" s="20" t="n">
        <v>0</v>
      </c>
      <c r="F25" s="59" t="n">
        <v>252314</v>
      </c>
      <c r="G25" s="20" t="n">
        <v>0</v>
      </c>
      <c r="H25" s="59" t="n">
        <v>0</v>
      </c>
      <c r="I25" s="20" t="n">
        <v>0</v>
      </c>
      <c r="J25" s="58" t="n">
        <v>0</v>
      </c>
      <c r="K25" s="60" t="n">
        <v>0</v>
      </c>
      <c r="L25" s="59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0" t="n">
        <v>0</v>
      </c>
      <c r="R25" s="59" t="n">
        <v>0</v>
      </c>
      <c r="S25" s="62" t="n">
        <v>0</v>
      </c>
    </row>
    <row r="26" customFormat="false" ht="17.25" hidden="false" customHeight="true" outlineLevel="0" collapsed="false">
      <c r="A26" s="55" t="s">
        <v>114</v>
      </c>
      <c r="B26" s="56" t="s">
        <v>79</v>
      </c>
      <c r="C26" s="57" t="s">
        <v>115</v>
      </c>
      <c r="D26" s="58" t="n">
        <v>252314</v>
      </c>
      <c r="E26" s="20" t="n">
        <v>0</v>
      </c>
      <c r="F26" s="59" t="n">
        <v>252314</v>
      </c>
      <c r="G26" s="20" t="n">
        <v>0</v>
      </c>
      <c r="H26" s="59" t="n">
        <v>0</v>
      </c>
      <c r="I26" s="20" t="n">
        <v>0</v>
      </c>
      <c r="J26" s="58" t="n">
        <v>0</v>
      </c>
      <c r="K26" s="60" t="n">
        <v>0</v>
      </c>
      <c r="L26" s="59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0" t="n">
        <v>0</v>
      </c>
      <c r="R26" s="59" t="n">
        <v>0</v>
      </c>
      <c r="S26" s="62" t="n">
        <v>0</v>
      </c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16</v>
      </c>
    </row>
    <row r="2" customFormat="false" ht="21" hidden="false" customHeight="true" outlineLevel="0" collapsed="false">
      <c r="A2" s="6" t="s">
        <v>11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8</v>
      </c>
      <c r="B4" s="9"/>
      <c r="C4" s="9"/>
      <c r="D4" s="47" t="s">
        <v>58</v>
      </c>
      <c r="E4" s="64" t="s">
        <v>119</v>
      </c>
      <c r="F4" s="47" t="s">
        <v>120</v>
      </c>
      <c r="G4" s="47" t="s">
        <v>121</v>
      </c>
      <c r="H4" s="49" t="s">
        <v>122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5120735</v>
      </c>
      <c r="E7" s="59" t="n">
        <v>3475994</v>
      </c>
      <c r="F7" s="20" t="n">
        <v>1644741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5120735</v>
      </c>
      <c r="E8" s="59" t="n">
        <v>3475994</v>
      </c>
      <c r="F8" s="20" t="n">
        <v>1644741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4218910</v>
      </c>
      <c r="E9" s="59" t="n">
        <v>2574169</v>
      </c>
      <c r="F9" s="20" t="n">
        <v>1644741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2574169</v>
      </c>
      <c r="E10" s="59" t="n">
        <v>2574169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1614021</v>
      </c>
      <c r="E11" s="59" t="n">
        <v>1614021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 t="s">
        <v>79</v>
      </c>
      <c r="C12" s="65" t="s">
        <v>87</v>
      </c>
      <c r="D12" s="20" t="n">
        <v>960148</v>
      </c>
      <c r="E12" s="59" t="n">
        <v>960148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1644741</v>
      </c>
      <c r="E13" s="59" t="n">
        <v>0</v>
      </c>
      <c r="F13" s="20" t="n">
        <v>1644741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1644741</v>
      </c>
      <c r="E14" s="59" t="n">
        <v>0</v>
      </c>
      <c r="F14" s="20" t="n">
        <v>1644741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445197</v>
      </c>
      <c r="E15" s="59" t="n">
        <v>445197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445197</v>
      </c>
      <c r="E16" s="59" t="n">
        <v>445197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108780</v>
      </c>
      <c r="E17" s="59" t="n">
        <v>108780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 t="s">
        <v>79</v>
      </c>
      <c r="C18" s="65" t="s">
        <v>99</v>
      </c>
      <c r="D18" s="20" t="n">
        <v>336417</v>
      </c>
      <c r="E18" s="59" t="n">
        <v>336417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204314</v>
      </c>
      <c r="E19" s="59" t="n">
        <v>204314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/>
      <c r="C20" s="65" t="s">
        <v>103</v>
      </c>
      <c r="D20" s="20" t="n">
        <v>204314</v>
      </c>
      <c r="E20" s="59" t="n">
        <v>204314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 t="s">
        <v>79</v>
      </c>
      <c r="C21" s="65" t="s">
        <v>105</v>
      </c>
      <c r="D21" s="20" t="n">
        <v>83708</v>
      </c>
      <c r="E21" s="59" t="n">
        <v>83708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6</v>
      </c>
      <c r="B22" s="56" t="s">
        <v>79</v>
      </c>
      <c r="C22" s="65" t="s">
        <v>107</v>
      </c>
      <c r="D22" s="20" t="n">
        <v>53405</v>
      </c>
      <c r="E22" s="59" t="n">
        <v>53405</v>
      </c>
      <c r="F22" s="20" t="n">
        <v>0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s">
        <v>108</v>
      </c>
      <c r="B23" s="56" t="s">
        <v>79</v>
      </c>
      <c r="C23" s="65" t="s">
        <v>109</v>
      </c>
      <c r="D23" s="20" t="n">
        <v>67201</v>
      </c>
      <c r="E23" s="59" t="n">
        <v>67201</v>
      </c>
      <c r="F23" s="20" t="n">
        <v>0</v>
      </c>
      <c r="G23" s="66" t="n">
        <v>0</v>
      </c>
      <c r="H23" s="67" t="n">
        <v>0</v>
      </c>
    </row>
    <row r="24" customFormat="false" ht="18" hidden="false" customHeight="true" outlineLevel="0" collapsed="false">
      <c r="A24" s="55" t="s">
        <v>110</v>
      </c>
      <c r="B24" s="56"/>
      <c r="C24" s="65" t="s">
        <v>111</v>
      </c>
      <c r="D24" s="20" t="n">
        <v>252314</v>
      </c>
      <c r="E24" s="59" t="n">
        <v>252314</v>
      </c>
      <c r="F24" s="20" t="n">
        <v>0</v>
      </c>
      <c r="G24" s="66" t="n">
        <v>0</v>
      </c>
      <c r="H24" s="67" t="n">
        <v>0</v>
      </c>
    </row>
    <row r="25" customFormat="false" ht="18" hidden="false" customHeight="true" outlineLevel="0" collapsed="false">
      <c r="A25" s="55" t="s">
        <v>112</v>
      </c>
      <c r="B25" s="56"/>
      <c r="C25" s="65" t="s">
        <v>113</v>
      </c>
      <c r="D25" s="20" t="n">
        <v>252314</v>
      </c>
      <c r="E25" s="59" t="n">
        <v>252314</v>
      </c>
      <c r="F25" s="20" t="n">
        <v>0</v>
      </c>
      <c r="G25" s="66" t="n">
        <v>0</v>
      </c>
      <c r="H25" s="67" t="n">
        <v>0</v>
      </c>
    </row>
    <row r="26" customFormat="false" ht="18" hidden="false" customHeight="true" outlineLevel="0" collapsed="false">
      <c r="A26" s="55" t="s">
        <v>114</v>
      </c>
      <c r="B26" s="56" t="s">
        <v>79</v>
      </c>
      <c r="C26" s="65" t="s">
        <v>115</v>
      </c>
      <c r="D26" s="20" t="n">
        <v>252314</v>
      </c>
      <c r="E26" s="59" t="n">
        <v>252314</v>
      </c>
      <c r="F26" s="20" t="n">
        <v>0</v>
      </c>
      <c r="G26" s="66" t="n">
        <v>0</v>
      </c>
      <c r="H26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23</v>
      </c>
      <c r="I1" s="25"/>
    </row>
    <row r="2" customFormat="false" ht="25.5" hidden="false" customHeight="true" outlineLevel="0" collapsed="false">
      <c r="A2" s="68" t="s">
        <v>124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2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26</v>
      </c>
      <c r="F5" s="71" t="s">
        <v>127</v>
      </c>
      <c r="G5" s="71" t="s">
        <v>128</v>
      </c>
      <c r="H5" s="71" t="s">
        <v>129</v>
      </c>
      <c r="J5" s="25"/>
    </row>
    <row r="6" customFormat="false" ht="18.75" hidden="false" customHeight="true" outlineLevel="0" collapsed="false">
      <c r="A6" s="18" t="s">
        <v>130</v>
      </c>
      <c r="B6" s="17" t="n">
        <f aca="false">SUM(B7:B9)</f>
        <v>5120735</v>
      </c>
      <c r="C6" s="72" t="s">
        <v>131</v>
      </c>
      <c r="D6" s="40" t="n">
        <f aca="false">SUM(D7:D35)</f>
        <v>5120735</v>
      </c>
      <c r="E6" s="40" t="n">
        <f aca="false">SUM(E7:E35)</f>
        <v>5120735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32</v>
      </c>
      <c r="B7" s="17" t="n">
        <v>5120735</v>
      </c>
      <c r="C7" s="19" t="s">
        <v>133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34</v>
      </c>
      <c r="B8" s="17" t="n">
        <v>0</v>
      </c>
      <c r="C8" s="19" t="s">
        <v>135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36</v>
      </c>
      <c r="B9" s="20" t="n">
        <v>0</v>
      </c>
      <c r="C9" s="19" t="s">
        <v>137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38</v>
      </c>
      <c r="B10" s="21" t="n">
        <f aca="false">SUM(B11:B13)</f>
        <v>0</v>
      </c>
      <c r="C10" s="19" t="s">
        <v>139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32</v>
      </c>
      <c r="B11" s="17" t="n">
        <v>0</v>
      </c>
      <c r="C11" s="19" t="s">
        <v>140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34</v>
      </c>
      <c r="B12" s="17" t="n">
        <v>0</v>
      </c>
      <c r="C12" s="19" t="s">
        <v>141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36</v>
      </c>
      <c r="B13" s="20" t="n">
        <v>0</v>
      </c>
      <c r="C13" s="19" t="s">
        <v>81</v>
      </c>
      <c r="D13" s="73" t="n">
        <f aca="false">SUM(E13:G13)</f>
        <v>4218910</v>
      </c>
      <c r="E13" s="73" t="n">
        <v>421891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42</v>
      </c>
      <c r="B14" s="21"/>
      <c r="C14" s="19" t="s">
        <v>143</v>
      </c>
      <c r="D14" s="73" t="n">
        <f aca="false">SUM(E14:G14)</f>
        <v>445197</v>
      </c>
      <c r="E14" s="73" t="n">
        <v>445197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44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01</v>
      </c>
      <c r="D16" s="73" t="n">
        <f aca="false">SUM(E16:G16)</f>
        <v>204314</v>
      </c>
      <c r="E16" s="73" t="n">
        <v>204314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45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46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47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48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9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50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51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52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53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11</v>
      </c>
      <c r="D26" s="73" t="n">
        <f aca="false">SUM(E26:G26)</f>
        <v>252314</v>
      </c>
      <c r="E26" s="73" t="n">
        <v>252314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54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55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56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57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58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59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60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61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62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63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64</v>
      </c>
      <c r="B39" s="40" t="n">
        <f aca="false">SUM(B6+B10)</f>
        <v>5120735</v>
      </c>
      <c r="C39" s="29" t="s">
        <v>165</v>
      </c>
      <c r="D39" s="28" t="n">
        <f aca="false">D6+D37</f>
        <v>5120735</v>
      </c>
      <c r="E39" s="28" t="n">
        <f aca="false">E6+E37</f>
        <v>5120735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66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6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68</v>
      </c>
      <c r="B4" s="90"/>
      <c r="C4" s="90"/>
      <c r="D4" s="91" t="s">
        <v>169</v>
      </c>
      <c r="E4" s="92" t="s">
        <v>170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71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72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73</v>
      </c>
      <c r="B5" s="49" t="s">
        <v>70</v>
      </c>
      <c r="C5" s="49" t="s">
        <v>174</v>
      </c>
      <c r="D5" s="91"/>
      <c r="E5" s="94" t="s">
        <v>58</v>
      </c>
      <c r="F5" s="95" t="s">
        <v>175</v>
      </c>
      <c r="G5" s="95"/>
      <c r="H5" s="95"/>
      <c r="I5" s="95" t="s">
        <v>176</v>
      </c>
      <c r="J5" s="95"/>
      <c r="K5" s="95"/>
      <c r="L5" s="96" t="s">
        <v>177</v>
      </c>
      <c r="M5" s="96"/>
      <c r="N5" s="96"/>
      <c r="O5" s="94" t="s">
        <v>58</v>
      </c>
      <c r="P5" s="95" t="s">
        <v>175</v>
      </c>
      <c r="Q5" s="95"/>
      <c r="R5" s="95"/>
      <c r="S5" s="96" t="s">
        <v>176</v>
      </c>
      <c r="T5" s="96"/>
      <c r="U5" s="96"/>
      <c r="V5" s="97" t="s">
        <v>128</v>
      </c>
      <c r="W5" s="97"/>
      <c r="X5" s="97"/>
      <c r="Y5" s="94" t="s">
        <v>58</v>
      </c>
      <c r="Z5" s="95" t="s">
        <v>175</v>
      </c>
      <c r="AA5" s="95"/>
      <c r="AB5" s="95"/>
      <c r="AC5" s="95" t="s">
        <v>176</v>
      </c>
      <c r="AD5" s="95"/>
      <c r="AE5" s="95"/>
      <c r="AF5" s="95" t="s">
        <v>177</v>
      </c>
      <c r="AG5" s="95"/>
      <c r="AH5" s="95"/>
      <c r="AI5" s="95" t="s">
        <v>178</v>
      </c>
      <c r="AJ5" s="95"/>
      <c r="AK5" s="95"/>
      <c r="AL5" s="95" t="s">
        <v>129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19</v>
      </c>
      <c r="H6" s="98" t="s">
        <v>120</v>
      </c>
      <c r="I6" s="51" t="s">
        <v>74</v>
      </c>
      <c r="J6" s="98" t="s">
        <v>119</v>
      </c>
      <c r="K6" s="98" t="s">
        <v>120</v>
      </c>
      <c r="L6" s="51" t="s">
        <v>74</v>
      </c>
      <c r="M6" s="98" t="s">
        <v>119</v>
      </c>
      <c r="N6" s="48" t="s">
        <v>120</v>
      </c>
      <c r="O6" s="94"/>
      <c r="P6" s="51" t="s">
        <v>74</v>
      </c>
      <c r="Q6" s="47" t="s">
        <v>119</v>
      </c>
      <c r="R6" s="47" t="s">
        <v>120</v>
      </c>
      <c r="S6" s="51" t="s">
        <v>74</v>
      </c>
      <c r="T6" s="47" t="s">
        <v>119</v>
      </c>
      <c r="U6" s="48" t="s">
        <v>120</v>
      </c>
      <c r="V6" s="47" t="s">
        <v>74</v>
      </c>
      <c r="W6" s="47" t="s">
        <v>119</v>
      </c>
      <c r="X6" s="47" t="s">
        <v>120</v>
      </c>
      <c r="Y6" s="94"/>
      <c r="Z6" s="51" t="s">
        <v>74</v>
      </c>
      <c r="AA6" s="47" t="s">
        <v>119</v>
      </c>
      <c r="AB6" s="47" t="s">
        <v>120</v>
      </c>
      <c r="AC6" s="51" t="s">
        <v>74</v>
      </c>
      <c r="AD6" s="47" t="s">
        <v>119</v>
      </c>
      <c r="AE6" s="47" t="s">
        <v>120</v>
      </c>
      <c r="AF6" s="51" t="s">
        <v>74</v>
      </c>
      <c r="AG6" s="98" t="s">
        <v>119</v>
      </c>
      <c r="AH6" s="98" t="s">
        <v>120</v>
      </c>
      <c r="AI6" s="51" t="s">
        <v>74</v>
      </c>
      <c r="AJ6" s="98" t="s">
        <v>119</v>
      </c>
      <c r="AK6" s="98" t="s">
        <v>120</v>
      </c>
      <c r="AL6" s="51" t="s">
        <v>74</v>
      </c>
      <c r="AM6" s="98" t="s">
        <v>119</v>
      </c>
      <c r="AN6" s="98" t="s">
        <v>120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5120735</v>
      </c>
      <c r="E7" s="20" t="n">
        <v>5120735</v>
      </c>
      <c r="F7" s="67" t="n">
        <v>5120735</v>
      </c>
      <c r="G7" s="59" t="n">
        <v>3475994</v>
      </c>
      <c r="H7" s="58" t="n">
        <v>1644741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5120735</v>
      </c>
      <c r="E8" s="20" t="n">
        <v>5120735</v>
      </c>
      <c r="F8" s="67" t="n">
        <v>5120735</v>
      </c>
      <c r="G8" s="59" t="n">
        <v>3475994</v>
      </c>
      <c r="H8" s="58" t="n">
        <v>1644741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79</v>
      </c>
      <c r="B9" s="99"/>
      <c r="C9" s="100" t="s">
        <v>180</v>
      </c>
      <c r="D9" s="58" t="n">
        <v>2321221</v>
      </c>
      <c r="E9" s="20" t="n">
        <v>2321221</v>
      </c>
      <c r="F9" s="67" t="n">
        <v>2321221</v>
      </c>
      <c r="G9" s="59" t="n">
        <v>2321221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81</v>
      </c>
      <c r="B10" s="99" t="s">
        <v>182</v>
      </c>
      <c r="C10" s="100" t="s">
        <v>183</v>
      </c>
      <c r="D10" s="58" t="n">
        <v>1772694</v>
      </c>
      <c r="E10" s="20" t="n">
        <v>1772694</v>
      </c>
      <c r="F10" s="67" t="n">
        <v>1772694</v>
      </c>
      <c r="G10" s="59" t="n">
        <v>1772694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84</v>
      </c>
      <c r="B11" s="99" t="s">
        <v>182</v>
      </c>
      <c r="C11" s="100" t="s">
        <v>185</v>
      </c>
      <c r="D11" s="58" t="n">
        <v>394744</v>
      </c>
      <c r="E11" s="20" t="n">
        <v>394744</v>
      </c>
      <c r="F11" s="67" t="n">
        <v>394744</v>
      </c>
      <c r="G11" s="59" t="n">
        <v>394744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86</v>
      </c>
      <c r="B12" s="99" t="s">
        <v>182</v>
      </c>
      <c r="C12" s="100" t="s">
        <v>187</v>
      </c>
      <c r="D12" s="58" t="n">
        <v>153783</v>
      </c>
      <c r="E12" s="20" t="n">
        <v>153783</v>
      </c>
      <c r="F12" s="67" t="n">
        <v>153783</v>
      </c>
      <c r="G12" s="59" t="n">
        <v>153783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88</v>
      </c>
      <c r="B13" s="99"/>
      <c r="C13" s="100" t="s">
        <v>189</v>
      </c>
      <c r="D13" s="58" t="n">
        <v>216000</v>
      </c>
      <c r="E13" s="20" t="n">
        <v>216000</v>
      </c>
      <c r="F13" s="67" t="n">
        <v>216000</v>
      </c>
      <c r="G13" s="59" t="n">
        <v>216000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90</v>
      </c>
      <c r="B14" s="99" t="s">
        <v>182</v>
      </c>
      <c r="C14" s="100" t="s">
        <v>191</v>
      </c>
      <c r="D14" s="58" t="n">
        <v>163445</v>
      </c>
      <c r="E14" s="20" t="n">
        <v>163445</v>
      </c>
      <c r="F14" s="67" t="n">
        <v>163445</v>
      </c>
      <c r="G14" s="59" t="n">
        <v>163445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92</v>
      </c>
      <c r="B15" s="99" t="s">
        <v>182</v>
      </c>
      <c r="C15" s="100" t="s">
        <v>193</v>
      </c>
      <c r="D15" s="58" t="n">
        <v>23067</v>
      </c>
      <c r="E15" s="20" t="n">
        <v>23067</v>
      </c>
      <c r="F15" s="67" t="n">
        <v>23067</v>
      </c>
      <c r="G15" s="59" t="n">
        <v>23067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94</v>
      </c>
      <c r="B16" s="99" t="s">
        <v>182</v>
      </c>
      <c r="C16" s="100" t="s">
        <v>195</v>
      </c>
      <c r="D16" s="58" t="n">
        <v>10000</v>
      </c>
      <c r="E16" s="20" t="n">
        <v>10000</v>
      </c>
      <c r="F16" s="67" t="n">
        <v>10000</v>
      </c>
      <c r="G16" s="59" t="n">
        <v>100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96</v>
      </c>
      <c r="B17" s="99" t="s">
        <v>182</v>
      </c>
      <c r="C17" s="100" t="s">
        <v>197</v>
      </c>
      <c r="D17" s="58" t="n">
        <v>3800</v>
      </c>
      <c r="E17" s="20" t="n">
        <v>3800</v>
      </c>
      <c r="F17" s="67" t="n">
        <v>3800</v>
      </c>
      <c r="G17" s="59" t="n">
        <v>3800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98</v>
      </c>
      <c r="B18" s="99" t="s">
        <v>182</v>
      </c>
      <c r="C18" s="100" t="s">
        <v>199</v>
      </c>
      <c r="D18" s="58" t="n">
        <v>15688</v>
      </c>
      <c r="E18" s="20" t="n">
        <v>15688</v>
      </c>
      <c r="F18" s="67" t="n">
        <v>15688</v>
      </c>
      <c r="G18" s="59" t="n">
        <v>15688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8" hidden="false" customHeight="true" outlineLevel="0" collapsed="false">
      <c r="A19" s="55" t="s">
        <v>200</v>
      </c>
      <c r="B19" s="99"/>
      <c r="C19" s="100" t="s">
        <v>201</v>
      </c>
      <c r="D19" s="58" t="n">
        <v>2373166</v>
      </c>
      <c r="E19" s="20" t="n">
        <v>2373166</v>
      </c>
      <c r="F19" s="67" t="n">
        <v>2373166</v>
      </c>
      <c r="G19" s="59" t="n">
        <v>728425</v>
      </c>
      <c r="H19" s="58" t="n">
        <v>1644741</v>
      </c>
      <c r="I19" s="20" t="n">
        <v>0</v>
      </c>
      <c r="J19" s="59" t="n">
        <v>0</v>
      </c>
      <c r="K19" s="58" t="n">
        <v>0</v>
      </c>
      <c r="L19" s="20" t="n">
        <v>0</v>
      </c>
      <c r="M19" s="59" t="n">
        <v>0</v>
      </c>
      <c r="N19" s="58" t="n">
        <v>0</v>
      </c>
      <c r="O19" s="20" t="n">
        <v>0</v>
      </c>
      <c r="P19" s="59" t="n">
        <v>0</v>
      </c>
      <c r="Q19" s="58" t="n">
        <v>0</v>
      </c>
      <c r="R19" s="20" t="n">
        <v>0</v>
      </c>
      <c r="S19" s="59" t="n">
        <v>0</v>
      </c>
      <c r="T19" s="58" t="n">
        <v>0</v>
      </c>
      <c r="U19" s="20" t="n">
        <v>0</v>
      </c>
      <c r="V19" s="59" t="n">
        <v>0</v>
      </c>
      <c r="W19" s="58" t="n">
        <v>0</v>
      </c>
      <c r="X19" s="20" t="n">
        <v>0</v>
      </c>
      <c r="Y19" s="67" t="n">
        <v>0</v>
      </c>
      <c r="Z19" s="67" t="n">
        <v>0</v>
      </c>
      <c r="AA19" s="59" t="n">
        <v>0</v>
      </c>
      <c r="AB19" s="58" t="n">
        <v>0</v>
      </c>
      <c r="AC19" s="20" t="n">
        <v>0</v>
      </c>
      <c r="AD19" s="59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20" t="n">
        <v>0</v>
      </c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8" hidden="false" customHeight="true" outlineLevel="0" collapsed="false">
      <c r="A20" s="55" t="s">
        <v>202</v>
      </c>
      <c r="B20" s="99" t="s">
        <v>182</v>
      </c>
      <c r="C20" s="100" t="s">
        <v>203</v>
      </c>
      <c r="D20" s="58" t="n">
        <v>2167966</v>
      </c>
      <c r="E20" s="20" t="n">
        <v>2167966</v>
      </c>
      <c r="F20" s="67" t="n">
        <v>2167966</v>
      </c>
      <c r="G20" s="59" t="n">
        <v>613225</v>
      </c>
      <c r="H20" s="58" t="n">
        <v>1554741</v>
      </c>
      <c r="I20" s="20" t="n">
        <v>0</v>
      </c>
      <c r="J20" s="59" t="n">
        <v>0</v>
      </c>
      <c r="K20" s="58" t="n">
        <v>0</v>
      </c>
      <c r="L20" s="20" t="n">
        <v>0</v>
      </c>
      <c r="M20" s="59" t="n">
        <v>0</v>
      </c>
      <c r="N20" s="58" t="n">
        <v>0</v>
      </c>
      <c r="O20" s="20" t="n">
        <v>0</v>
      </c>
      <c r="P20" s="59" t="n">
        <v>0</v>
      </c>
      <c r="Q20" s="58" t="n">
        <v>0</v>
      </c>
      <c r="R20" s="20" t="n">
        <v>0</v>
      </c>
      <c r="S20" s="59" t="n">
        <v>0</v>
      </c>
      <c r="T20" s="58" t="n">
        <v>0</v>
      </c>
      <c r="U20" s="20" t="n">
        <v>0</v>
      </c>
      <c r="V20" s="59" t="n">
        <v>0</v>
      </c>
      <c r="W20" s="58" t="n">
        <v>0</v>
      </c>
      <c r="X20" s="20" t="n">
        <v>0</v>
      </c>
      <c r="Y20" s="67" t="n">
        <v>0</v>
      </c>
      <c r="Z20" s="67" t="n">
        <v>0</v>
      </c>
      <c r="AA20" s="59" t="n">
        <v>0</v>
      </c>
      <c r="AB20" s="58" t="n">
        <v>0</v>
      </c>
      <c r="AC20" s="20" t="n">
        <v>0</v>
      </c>
      <c r="AD20" s="59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20" t="n">
        <v>0</v>
      </c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8" hidden="false" customHeight="true" outlineLevel="0" collapsed="false">
      <c r="A21" s="55" t="s">
        <v>204</v>
      </c>
      <c r="B21" s="99" t="s">
        <v>182</v>
      </c>
      <c r="C21" s="100" t="s">
        <v>205</v>
      </c>
      <c r="D21" s="58" t="n">
        <v>205200</v>
      </c>
      <c r="E21" s="20" t="n">
        <v>205200</v>
      </c>
      <c r="F21" s="67" t="n">
        <v>205200</v>
      </c>
      <c r="G21" s="59" t="n">
        <v>115200</v>
      </c>
      <c r="H21" s="58" t="n">
        <v>90000</v>
      </c>
      <c r="I21" s="20" t="n">
        <v>0</v>
      </c>
      <c r="J21" s="59" t="n">
        <v>0</v>
      </c>
      <c r="K21" s="58" t="n">
        <v>0</v>
      </c>
      <c r="L21" s="20" t="n">
        <v>0</v>
      </c>
      <c r="M21" s="59" t="n">
        <v>0</v>
      </c>
      <c r="N21" s="58" t="n">
        <v>0</v>
      </c>
      <c r="O21" s="20" t="n">
        <v>0</v>
      </c>
      <c r="P21" s="59" t="n">
        <v>0</v>
      </c>
      <c r="Q21" s="58" t="n">
        <v>0</v>
      </c>
      <c r="R21" s="20" t="n">
        <v>0</v>
      </c>
      <c r="S21" s="59" t="n">
        <v>0</v>
      </c>
      <c r="T21" s="58" t="n">
        <v>0</v>
      </c>
      <c r="U21" s="20" t="n">
        <v>0</v>
      </c>
      <c r="V21" s="59" t="n">
        <v>0</v>
      </c>
      <c r="W21" s="58" t="n">
        <v>0</v>
      </c>
      <c r="X21" s="20" t="n">
        <v>0</v>
      </c>
      <c r="Y21" s="67" t="n">
        <v>0</v>
      </c>
      <c r="Z21" s="67" t="n">
        <v>0</v>
      </c>
      <c r="AA21" s="59" t="n">
        <v>0</v>
      </c>
      <c r="AB21" s="58" t="n">
        <v>0</v>
      </c>
      <c r="AC21" s="20" t="n">
        <v>0</v>
      </c>
      <c r="AD21" s="59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20" t="n">
        <v>0</v>
      </c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8" hidden="false" customHeight="true" outlineLevel="0" collapsed="false">
      <c r="A22" s="55" t="s">
        <v>206</v>
      </c>
      <c r="B22" s="99"/>
      <c r="C22" s="100" t="s">
        <v>207</v>
      </c>
      <c r="D22" s="58" t="n">
        <v>210348</v>
      </c>
      <c r="E22" s="20" t="n">
        <v>210348</v>
      </c>
      <c r="F22" s="67" t="n">
        <v>210348</v>
      </c>
      <c r="G22" s="59" t="n">
        <v>210348</v>
      </c>
      <c r="H22" s="58" t="n">
        <v>0</v>
      </c>
      <c r="I22" s="20" t="n">
        <v>0</v>
      </c>
      <c r="J22" s="59" t="n">
        <v>0</v>
      </c>
      <c r="K22" s="58" t="n">
        <v>0</v>
      </c>
      <c r="L22" s="20" t="n">
        <v>0</v>
      </c>
      <c r="M22" s="59" t="n">
        <v>0</v>
      </c>
      <c r="N22" s="58" t="n">
        <v>0</v>
      </c>
      <c r="O22" s="20" t="n">
        <v>0</v>
      </c>
      <c r="P22" s="59" t="n">
        <v>0</v>
      </c>
      <c r="Q22" s="58" t="n">
        <v>0</v>
      </c>
      <c r="R22" s="20" t="n">
        <v>0</v>
      </c>
      <c r="S22" s="59" t="n">
        <v>0</v>
      </c>
      <c r="T22" s="58" t="n">
        <v>0</v>
      </c>
      <c r="U22" s="20" t="n">
        <v>0</v>
      </c>
      <c r="V22" s="59" t="n">
        <v>0</v>
      </c>
      <c r="W22" s="58" t="n">
        <v>0</v>
      </c>
      <c r="X22" s="20" t="n">
        <v>0</v>
      </c>
      <c r="Y22" s="67" t="n">
        <v>0</v>
      </c>
      <c r="Z22" s="67" t="n">
        <v>0</v>
      </c>
      <c r="AA22" s="59" t="n">
        <v>0</v>
      </c>
      <c r="AB22" s="58" t="n">
        <v>0</v>
      </c>
      <c r="AC22" s="20" t="n">
        <v>0</v>
      </c>
      <c r="AD22" s="59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20" t="n">
        <v>0</v>
      </c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8" hidden="false" customHeight="true" outlineLevel="0" collapsed="false">
      <c r="A23" s="55" t="s">
        <v>208</v>
      </c>
      <c r="B23" s="99" t="s">
        <v>182</v>
      </c>
      <c r="C23" s="100" t="s">
        <v>209</v>
      </c>
      <c r="D23" s="58" t="n">
        <v>101568</v>
      </c>
      <c r="E23" s="20" t="n">
        <v>101568</v>
      </c>
      <c r="F23" s="67" t="n">
        <v>101568</v>
      </c>
      <c r="G23" s="59" t="n">
        <v>101568</v>
      </c>
      <c r="H23" s="58" t="n">
        <v>0</v>
      </c>
      <c r="I23" s="20" t="n">
        <v>0</v>
      </c>
      <c r="J23" s="59" t="n">
        <v>0</v>
      </c>
      <c r="K23" s="58" t="n">
        <v>0</v>
      </c>
      <c r="L23" s="20" t="n">
        <v>0</v>
      </c>
      <c r="M23" s="59" t="n">
        <v>0</v>
      </c>
      <c r="N23" s="58" t="n">
        <v>0</v>
      </c>
      <c r="O23" s="20" t="n">
        <v>0</v>
      </c>
      <c r="P23" s="59" t="n">
        <v>0</v>
      </c>
      <c r="Q23" s="58" t="n">
        <v>0</v>
      </c>
      <c r="R23" s="20" t="n">
        <v>0</v>
      </c>
      <c r="S23" s="59" t="n">
        <v>0</v>
      </c>
      <c r="T23" s="58" t="n">
        <v>0</v>
      </c>
      <c r="U23" s="20" t="n">
        <v>0</v>
      </c>
      <c r="V23" s="59" t="n">
        <v>0</v>
      </c>
      <c r="W23" s="58" t="n">
        <v>0</v>
      </c>
      <c r="X23" s="20" t="n">
        <v>0</v>
      </c>
      <c r="Y23" s="67" t="n">
        <v>0</v>
      </c>
      <c r="Z23" s="67" t="n">
        <v>0</v>
      </c>
      <c r="AA23" s="59" t="n">
        <v>0</v>
      </c>
      <c r="AB23" s="58" t="n">
        <v>0</v>
      </c>
      <c r="AC23" s="20" t="n">
        <v>0</v>
      </c>
      <c r="AD23" s="59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20" t="n">
        <v>0</v>
      </c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8" hidden="false" customHeight="true" outlineLevel="0" collapsed="false">
      <c r="A24" s="55" t="s">
        <v>210</v>
      </c>
      <c r="B24" s="99" t="s">
        <v>182</v>
      </c>
      <c r="C24" s="100" t="s">
        <v>211</v>
      </c>
      <c r="D24" s="58" t="n">
        <v>108780</v>
      </c>
      <c r="E24" s="20" t="n">
        <v>108780</v>
      </c>
      <c r="F24" s="67" t="n">
        <v>108780</v>
      </c>
      <c r="G24" s="59" t="n">
        <v>108780</v>
      </c>
      <c r="H24" s="58" t="n">
        <v>0</v>
      </c>
      <c r="I24" s="20" t="n">
        <v>0</v>
      </c>
      <c r="J24" s="59" t="n">
        <v>0</v>
      </c>
      <c r="K24" s="58" t="n">
        <v>0</v>
      </c>
      <c r="L24" s="20" t="n">
        <v>0</v>
      </c>
      <c r="M24" s="59" t="n">
        <v>0</v>
      </c>
      <c r="N24" s="58" t="n">
        <v>0</v>
      </c>
      <c r="O24" s="20" t="n">
        <v>0</v>
      </c>
      <c r="P24" s="59" t="n">
        <v>0</v>
      </c>
      <c r="Q24" s="58" t="n">
        <v>0</v>
      </c>
      <c r="R24" s="20" t="n">
        <v>0</v>
      </c>
      <c r="S24" s="59" t="n">
        <v>0</v>
      </c>
      <c r="T24" s="58" t="n">
        <v>0</v>
      </c>
      <c r="U24" s="20" t="n">
        <v>0</v>
      </c>
      <c r="V24" s="59" t="n">
        <v>0</v>
      </c>
      <c r="W24" s="58" t="n">
        <v>0</v>
      </c>
      <c r="X24" s="20" t="n">
        <v>0</v>
      </c>
      <c r="Y24" s="67" t="n">
        <v>0</v>
      </c>
      <c r="Z24" s="67" t="n">
        <v>0</v>
      </c>
      <c r="AA24" s="59" t="n">
        <v>0</v>
      </c>
      <c r="AB24" s="58" t="n">
        <v>0</v>
      </c>
      <c r="AC24" s="20" t="n">
        <v>0</v>
      </c>
      <c r="AD24" s="59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20" t="n">
        <v>0</v>
      </c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21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213</v>
      </c>
      <c r="B4" s="106"/>
      <c r="C4" s="106"/>
      <c r="D4" s="49" t="s">
        <v>169</v>
      </c>
      <c r="E4" s="107" t="s">
        <v>214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215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216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217</v>
      </c>
      <c r="BI4" s="106"/>
      <c r="BJ4" s="106"/>
      <c r="BK4" s="106"/>
      <c r="BL4" s="106"/>
      <c r="BM4" s="106" t="s">
        <v>218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219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220</v>
      </c>
      <c r="CR4" s="107"/>
      <c r="CS4" s="107"/>
      <c r="CT4" s="107" t="s">
        <v>221</v>
      </c>
      <c r="CU4" s="107"/>
      <c r="CV4" s="107"/>
      <c r="CW4" s="107"/>
      <c r="CX4" s="107"/>
      <c r="CY4" s="107"/>
      <c r="CZ4" s="107" t="s">
        <v>222</v>
      </c>
      <c r="DA4" s="107"/>
      <c r="DB4" s="107"/>
      <c r="DC4" s="107" t="s">
        <v>223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224</v>
      </c>
      <c r="G5" s="110" t="s">
        <v>225</v>
      </c>
      <c r="H5" s="111" t="s">
        <v>226</v>
      </c>
      <c r="I5" s="109" t="s">
        <v>227</v>
      </c>
      <c r="J5" s="112" t="s">
        <v>228</v>
      </c>
      <c r="K5" s="112" t="s">
        <v>229</v>
      </c>
      <c r="L5" s="112" t="s">
        <v>230</v>
      </c>
      <c r="M5" s="112" t="s">
        <v>231</v>
      </c>
      <c r="N5" s="112" t="s">
        <v>232</v>
      </c>
      <c r="O5" s="112" t="s">
        <v>233</v>
      </c>
      <c r="P5" s="112" t="s">
        <v>234</v>
      </c>
      <c r="Q5" s="112" t="s">
        <v>235</v>
      </c>
      <c r="R5" s="112" t="s">
        <v>236</v>
      </c>
      <c r="S5" s="112" t="s">
        <v>74</v>
      </c>
      <c r="T5" s="112" t="s">
        <v>237</v>
      </c>
      <c r="U5" s="112" t="s">
        <v>238</v>
      </c>
      <c r="V5" s="112" t="s">
        <v>239</v>
      </c>
      <c r="W5" s="112" t="s">
        <v>240</v>
      </c>
      <c r="X5" s="112" t="s">
        <v>241</v>
      </c>
      <c r="Y5" s="112" t="s">
        <v>242</v>
      </c>
      <c r="Z5" s="112" t="s">
        <v>243</v>
      </c>
      <c r="AA5" s="112" t="s">
        <v>244</v>
      </c>
      <c r="AB5" s="112" t="s">
        <v>245</v>
      </c>
      <c r="AC5" s="112" t="s">
        <v>246</v>
      </c>
      <c r="AD5" s="112" t="s">
        <v>247</v>
      </c>
      <c r="AE5" s="112" t="s">
        <v>248</v>
      </c>
      <c r="AF5" s="112" t="s">
        <v>249</v>
      </c>
      <c r="AG5" s="112" t="s">
        <v>250</v>
      </c>
      <c r="AH5" s="8" t="s">
        <v>251</v>
      </c>
      <c r="AI5" s="8"/>
      <c r="AJ5" s="112" t="s">
        <v>252</v>
      </c>
      <c r="AK5" s="112" t="s">
        <v>253</v>
      </c>
      <c r="AL5" s="112" t="s">
        <v>254</v>
      </c>
      <c r="AM5" s="112" t="s">
        <v>255</v>
      </c>
      <c r="AN5" s="112" t="s">
        <v>256</v>
      </c>
      <c r="AO5" s="112" t="s">
        <v>257</v>
      </c>
      <c r="AP5" s="112" t="s">
        <v>258</v>
      </c>
      <c r="AQ5" s="112" t="s">
        <v>259</v>
      </c>
      <c r="AR5" s="112" t="s">
        <v>260</v>
      </c>
      <c r="AS5" s="112" t="s">
        <v>261</v>
      </c>
      <c r="AT5" s="112" t="s">
        <v>262</v>
      </c>
      <c r="AU5" s="112" t="s">
        <v>263</v>
      </c>
      <c r="AV5" s="112" t="s">
        <v>74</v>
      </c>
      <c r="AW5" s="112" t="s">
        <v>264</v>
      </c>
      <c r="AX5" s="112" t="s">
        <v>265</v>
      </c>
      <c r="AY5" s="112" t="s">
        <v>266</v>
      </c>
      <c r="AZ5" s="112" t="s">
        <v>267</v>
      </c>
      <c r="BA5" s="112" t="s">
        <v>268</v>
      </c>
      <c r="BB5" s="112" t="s">
        <v>269</v>
      </c>
      <c r="BC5" s="112" t="s">
        <v>270</v>
      </c>
      <c r="BD5" s="112" t="s">
        <v>271</v>
      </c>
      <c r="BE5" s="112" t="s">
        <v>272</v>
      </c>
      <c r="BF5" s="112" t="s">
        <v>273</v>
      </c>
      <c r="BG5" s="112" t="s">
        <v>274</v>
      </c>
      <c r="BH5" s="112" t="s">
        <v>74</v>
      </c>
      <c r="BI5" s="112" t="s">
        <v>275</v>
      </c>
      <c r="BJ5" s="112" t="s">
        <v>276</v>
      </c>
      <c r="BK5" s="112" t="s">
        <v>277</v>
      </c>
      <c r="BL5" s="112" t="s">
        <v>278</v>
      </c>
      <c r="BM5" s="112" t="s">
        <v>74</v>
      </c>
      <c r="BN5" s="112" t="s">
        <v>279</v>
      </c>
      <c r="BO5" s="112" t="s">
        <v>280</v>
      </c>
      <c r="BP5" s="112" t="s">
        <v>281</v>
      </c>
      <c r="BQ5" s="112" t="s">
        <v>282</v>
      </c>
      <c r="BR5" s="112" t="s">
        <v>283</v>
      </c>
      <c r="BS5" s="112" t="s">
        <v>284</v>
      </c>
      <c r="BT5" s="112" t="s">
        <v>285</v>
      </c>
      <c r="BU5" s="8" t="s">
        <v>286</v>
      </c>
      <c r="BV5" s="112" t="s">
        <v>287</v>
      </c>
      <c r="BW5" s="112" t="s">
        <v>288</v>
      </c>
      <c r="BX5" s="112" t="s">
        <v>289</v>
      </c>
      <c r="BY5" s="112" t="s">
        <v>290</v>
      </c>
      <c r="BZ5" s="112" t="s">
        <v>74</v>
      </c>
      <c r="CA5" s="112" t="s">
        <v>279</v>
      </c>
      <c r="CB5" s="112" t="s">
        <v>280</v>
      </c>
      <c r="CC5" s="112" t="s">
        <v>281</v>
      </c>
      <c r="CD5" s="112" t="s">
        <v>282</v>
      </c>
      <c r="CE5" s="112" t="s">
        <v>283</v>
      </c>
      <c r="CF5" s="112" t="s">
        <v>284</v>
      </c>
      <c r="CG5" s="112" t="s">
        <v>285</v>
      </c>
      <c r="CH5" s="112" t="s">
        <v>291</v>
      </c>
      <c r="CI5" s="112" t="s">
        <v>292</v>
      </c>
      <c r="CJ5" s="112" t="s">
        <v>293</v>
      </c>
      <c r="CK5" s="112" t="s">
        <v>294</v>
      </c>
      <c r="CL5" s="112" t="s">
        <v>286</v>
      </c>
      <c r="CM5" s="112" t="s">
        <v>287</v>
      </c>
      <c r="CN5" s="112" t="s">
        <v>288</v>
      </c>
      <c r="CO5" s="112" t="s">
        <v>289</v>
      </c>
      <c r="CP5" s="112" t="s">
        <v>295</v>
      </c>
      <c r="CQ5" s="112" t="s">
        <v>74</v>
      </c>
      <c r="CR5" s="112" t="s">
        <v>296</v>
      </c>
      <c r="CS5" s="112" t="s">
        <v>297</v>
      </c>
      <c r="CT5" s="112" t="s">
        <v>74</v>
      </c>
      <c r="CU5" s="112" t="s">
        <v>296</v>
      </c>
      <c r="CV5" s="112" t="s">
        <v>298</v>
      </c>
      <c r="CW5" s="112" t="s">
        <v>299</v>
      </c>
      <c r="CX5" s="112" t="s">
        <v>300</v>
      </c>
      <c r="CY5" s="112" t="s">
        <v>297</v>
      </c>
      <c r="CZ5" s="112" t="s">
        <v>74</v>
      </c>
      <c r="DA5" s="112" t="s">
        <v>301</v>
      </c>
      <c r="DB5" s="112" t="s">
        <v>302</v>
      </c>
      <c r="DC5" s="112" t="s">
        <v>74</v>
      </c>
      <c r="DD5" s="112" t="s">
        <v>303</v>
      </c>
      <c r="DE5" s="112" t="s">
        <v>304</v>
      </c>
      <c r="DF5" s="112" t="s">
        <v>305</v>
      </c>
      <c r="DG5" s="49" t="s">
        <v>223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306</v>
      </c>
      <c r="AI6" s="114" t="s">
        <v>307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5120735</v>
      </c>
      <c r="E7" s="117" t="n">
        <v>4489187</v>
      </c>
      <c r="F7" s="117" t="n">
        <v>1207068</v>
      </c>
      <c r="G7" s="117" t="n">
        <v>505032</v>
      </c>
      <c r="H7" s="117" t="n">
        <v>60594</v>
      </c>
      <c r="I7" s="117" t="n">
        <v>0</v>
      </c>
      <c r="J7" s="117" t="n">
        <v>329916</v>
      </c>
      <c r="K7" s="117" t="n">
        <v>336417</v>
      </c>
      <c r="L7" s="117" t="n">
        <v>0</v>
      </c>
      <c r="M7" s="117" t="n">
        <v>137113</v>
      </c>
      <c r="N7" s="117" t="n">
        <v>67201</v>
      </c>
      <c r="O7" s="117" t="n">
        <v>38791</v>
      </c>
      <c r="P7" s="117" t="n">
        <v>252314</v>
      </c>
      <c r="Q7" s="117" t="n">
        <v>0</v>
      </c>
      <c r="R7" s="117" t="n">
        <v>1554741</v>
      </c>
      <c r="S7" s="117" t="n">
        <v>421200</v>
      </c>
      <c r="T7" s="117" t="n">
        <v>120000</v>
      </c>
      <c r="U7" s="117" t="n">
        <v>42787</v>
      </c>
      <c r="V7" s="117" t="n">
        <v>10000</v>
      </c>
      <c r="W7" s="117" t="n">
        <v>0</v>
      </c>
      <c r="X7" s="117" t="n">
        <v>0</v>
      </c>
      <c r="Y7" s="117" t="n">
        <v>0</v>
      </c>
      <c r="Z7" s="117" t="n">
        <v>12000</v>
      </c>
      <c r="AA7" s="117" t="n">
        <v>0</v>
      </c>
      <c r="AB7" s="117" t="n">
        <v>0</v>
      </c>
      <c r="AC7" s="117" t="n">
        <v>100000</v>
      </c>
      <c r="AD7" s="117" t="n">
        <v>0</v>
      </c>
      <c r="AE7" s="117" t="n">
        <v>0</v>
      </c>
      <c r="AF7" s="117" t="n">
        <v>0</v>
      </c>
      <c r="AG7" s="117" t="n">
        <v>0</v>
      </c>
      <c r="AH7" s="61" t="n">
        <v>7569.4</v>
      </c>
      <c r="AI7" s="60" t="n">
        <v>30277.6</v>
      </c>
      <c r="AJ7" s="118" t="n">
        <v>3800</v>
      </c>
      <c r="AK7" s="117" t="n">
        <v>0</v>
      </c>
      <c r="AL7" s="117" t="n">
        <v>0</v>
      </c>
      <c r="AM7" s="117" t="n">
        <v>0</v>
      </c>
      <c r="AN7" s="117" t="n">
        <v>8000</v>
      </c>
      <c r="AO7" s="117" t="n">
        <v>0</v>
      </c>
      <c r="AP7" s="117" t="n">
        <v>42052</v>
      </c>
      <c r="AQ7" s="117" t="n">
        <v>21026</v>
      </c>
      <c r="AR7" s="117" t="n">
        <v>0</v>
      </c>
      <c r="AS7" s="117" t="n">
        <v>0</v>
      </c>
      <c r="AT7" s="117" t="n">
        <v>0</v>
      </c>
      <c r="AU7" s="117" t="n">
        <v>23688</v>
      </c>
      <c r="AV7" s="117" t="n">
        <v>210348</v>
      </c>
      <c r="AW7" s="117" t="n">
        <v>108780</v>
      </c>
      <c r="AX7" s="117" t="n">
        <v>0</v>
      </c>
      <c r="AY7" s="22" t="n">
        <v>0</v>
      </c>
      <c r="AZ7" s="119" t="n">
        <v>0</v>
      </c>
      <c r="BA7" s="119" t="n">
        <v>101088</v>
      </c>
      <c r="BB7" s="118" t="n">
        <v>0</v>
      </c>
      <c r="BC7" s="117" t="n">
        <v>0</v>
      </c>
      <c r="BD7" s="117" t="n">
        <v>0</v>
      </c>
      <c r="BE7" s="117" t="n">
        <v>48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5120735</v>
      </c>
      <c r="E8" s="117" t="n">
        <v>4489187</v>
      </c>
      <c r="F8" s="117" t="n">
        <v>1207068</v>
      </c>
      <c r="G8" s="117" t="n">
        <v>505032</v>
      </c>
      <c r="H8" s="117" t="n">
        <v>60594</v>
      </c>
      <c r="I8" s="117" t="n">
        <v>0</v>
      </c>
      <c r="J8" s="117" t="n">
        <v>329916</v>
      </c>
      <c r="K8" s="117" t="n">
        <v>336417</v>
      </c>
      <c r="L8" s="117" t="n">
        <v>0</v>
      </c>
      <c r="M8" s="117" t="n">
        <v>137113</v>
      </c>
      <c r="N8" s="117" t="n">
        <v>67201</v>
      </c>
      <c r="O8" s="117" t="n">
        <v>38791</v>
      </c>
      <c r="P8" s="117" t="n">
        <v>252314</v>
      </c>
      <c r="Q8" s="117" t="n">
        <v>0</v>
      </c>
      <c r="R8" s="117" t="n">
        <v>1554741</v>
      </c>
      <c r="S8" s="117" t="n">
        <v>421200</v>
      </c>
      <c r="T8" s="117" t="n">
        <v>120000</v>
      </c>
      <c r="U8" s="117" t="n">
        <v>42787</v>
      </c>
      <c r="V8" s="117" t="n">
        <v>10000</v>
      </c>
      <c r="W8" s="117" t="n">
        <v>0</v>
      </c>
      <c r="X8" s="117" t="n">
        <v>0</v>
      </c>
      <c r="Y8" s="117" t="n">
        <v>0</v>
      </c>
      <c r="Z8" s="117" t="n">
        <v>12000</v>
      </c>
      <c r="AA8" s="117" t="n">
        <v>0</v>
      </c>
      <c r="AB8" s="117" t="n">
        <v>0</v>
      </c>
      <c r="AC8" s="117" t="n">
        <v>100000</v>
      </c>
      <c r="AD8" s="117" t="n">
        <v>0</v>
      </c>
      <c r="AE8" s="117" t="n">
        <v>0</v>
      </c>
      <c r="AF8" s="117" t="n">
        <v>0</v>
      </c>
      <c r="AG8" s="117" t="n">
        <v>0</v>
      </c>
      <c r="AH8" s="61" t="n">
        <v>7569.4</v>
      </c>
      <c r="AI8" s="60" t="n">
        <v>30277.6</v>
      </c>
      <c r="AJ8" s="118" t="n">
        <v>3800</v>
      </c>
      <c r="AK8" s="117" t="n">
        <v>0</v>
      </c>
      <c r="AL8" s="117" t="n">
        <v>0</v>
      </c>
      <c r="AM8" s="117" t="n">
        <v>0</v>
      </c>
      <c r="AN8" s="117" t="n">
        <v>8000</v>
      </c>
      <c r="AO8" s="117" t="n">
        <v>0</v>
      </c>
      <c r="AP8" s="117" t="n">
        <v>42052</v>
      </c>
      <c r="AQ8" s="117" t="n">
        <v>21026</v>
      </c>
      <c r="AR8" s="117" t="n">
        <v>0</v>
      </c>
      <c r="AS8" s="117" t="n">
        <v>0</v>
      </c>
      <c r="AT8" s="117" t="n">
        <v>0</v>
      </c>
      <c r="AU8" s="117" t="n">
        <v>23688</v>
      </c>
      <c r="AV8" s="117" t="n">
        <v>210348</v>
      </c>
      <c r="AW8" s="117" t="n">
        <v>108780</v>
      </c>
      <c r="AX8" s="117" t="n">
        <v>0</v>
      </c>
      <c r="AY8" s="22" t="n">
        <v>0</v>
      </c>
      <c r="AZ8" s="119" t="n">
        <v>0</v>
      </c>
      <c r="BA8" s="119" t="n">
        <v>101088</v>
      </c>
      <c r="BB8" s="118" t="n">
        <v>0</v>
      </c>
      <c r="BC8" s="117" t="n">
        <v>0</v>
      </c>
      <c r="BD8" s="117" t="n">
        <v>0</v>
      </c>
      <c r="BE8" s="117" t="n">
        <v>48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4218910</v>
      </c>
      <c r="E9" s="117" t="n">
        <v>3696142</v>
      </c>
      <c r="F9" s="117" t="n">
        <v>1207068</v>
      </c>
      <c r="G9" s="117" t="n">
        <v>505032</v>
      </c>
      <c r="H9" s="117" t="n">
        <v>60594</v>
      </c>
      <c r="I9" s="117" t="n">
        <v>0</v>
      </c>
      <c r="J9" s="117" t="n">
        <v>329916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38791</v>
      </c>
      <c r="P9" s="117" t="n">
        <v>0</v>
      </c>
      <c r="Q9" s="117" t="n">
        <v>0</v>
      </c>
      <c r="R9" s="117" t="n">
        <v>1554741</v>
      </c>
      <c r="S9" s="117" t="n">
        <v>421200</v>
      </c>
      <c r="T9" s="117" t="n">
        <v>120000</v>
      </c>
      <c r="U9" s="117" t="n">
        <v>42787</v>
      </c>
      <c r="V9" s="117" t="n">
        <v>10000</v>
      </c>
      <c r="W9" s="117" t="n">
        <v>0</v>
      </c>
      <c r="X9" s="117" t="n">
        <v>0</v>
      </c>
      <c r="Y9" s="117" t="n">
        <v>0</v>
      </c>
      <c r="Z9" s="117" t="n">
        <v>12000</v>
      </c>
      <c r="AA9" s="117" t="n">
        <v>0</v>
      </c>
      <c r="AB9" s="117" t="n">
        <v>0</v>
      </c>
      <c r="AC9" s="117" t="n">
        <v>100000</v>
      </c>
      <c r="AD9" s="117" t="n">
        <v>0</v>
      </c>
      <c r="AE9" s="117" t="n">
        <v>0</v>
      </c>
      <c r="AF9" s="117" t="n">
        <v>0</v>
      </c>
      <c r="AG9" s="117" t="n">
        <v>0</v>
      </c>
      <c r="AH9" s="61" t="n">
        <v>7569.4</v>
      </c>
      <c r="AI9" s="60" t="n">
        <v>30277.6</v>
      </c>
      <c r="AJ9" s="118" t="n">
        <v>3800</v>
      </c>
      <c r="AK9" s="117" t="n">
        <v>0</v>
      </c>
      <c r="AL9" s="117" t="n">
        <v>0</v>
      </c>
      <c r="AM9" s="117" t="n">
        <v>0</v>
      </c>
      <c r="AN9" s="117" t="n">
        <v>8000</v>
      </c>
      <c r="AO9" s="117" t="n">
        <v>0</v>
      </c>
      <c r="AP9" s="117" t="n">
        <v>42052</v>
      </c>
      <c r="AQ9" s="117" t="n">
        <v>21026</v>
      </c>
      <c r="AR9" s="117" t="n">
        <v>0</v>
      </c>
      <c r="AS9" s="117" t="n">
        <v>0</v>
      </c>
      <c r="AT9" s="117" t="n">
        <v>0</v>
      </c>
      <c r="AU9" s="117" t="n">
        <v>23688</v>
      </c>
      <c r="AV9" s="117" t="n">
        <v>101568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101088</v>
      </c>
      <c r="BB9" s="118" t="n">
        <v>0</v>
      </c>
      <c r="BC9" s="117" t="n">
        <v>0</v>
      </c>
      <c r="BD9" s="117" t="n">
        <v>0</v>
      </c>
      <c r="BE9" s="117" t="n">
        <v>48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2574169</v>
      </c>
      <c r="E10" s="117" t="n">
        <v>2141401</v>
      </c>
      <c r="F10" s="117" t="n">
        <v>1207068</v>
      </c>
      <c r="G10" s="117" t="n">
        <v>505032</v>
      </c>
      <c r="H10" s="117" t="n">
        <v>60594</v>
      </c>
      <c r="I10" s="117" t="n">
        <v>0</v>
      </c>
      <c r="J10" s="117" t="n">
        <v>329916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38791</v>
      </c>
      <c r="P10" s="117" t="n">
        <v>0</v>
      </c>
      <c r="Q10" s="117" t="n">
        <v>0</v>
      </c>
      <c r="R10" s="117" t="n">
        <v>0</v>
      </c>
      <c r="S10" s="117" t="n">
        <v>331200</v>
      </c>
      <c r="T10" s="117" t="n">
        <v>30000</v>
      </c>
      <c r="U10" s="117" t="n">
        <v>42787</v>
      </c>
      <c r="V10" s="117" t="n">
        <v>10000</v>
      </c>
      <c r="W10" s="117" t="n">
        <v>0</v>
      </c>
      <c r="X10" s="117" t="n">
        <v>0</v>
      </c>
      <c r="Y10" s="117" t="n">
        <v>0</v>
      </c>
      <c r="Z10" s="117" t="n">
        <v>12000</v>
      </c>
      <c r="AA10" s="117" t="n">
        <v>0</v>
      </c>
      <c r="AB10" s="117" t="n">
        <v>0</v>
      </c>
      <c r="AC10" s="117" t="n">
        <v>100000</v>
      </c>
      <c r="AD10" s="117" t="n">
        <v>0</v>
      </c>
      <c r="AE10" s="117" t="n">
        <v>0</v>
      </c>
      <c r="AF10" s="117" t="n">
        <v>0</v>
      </c>
      <c r="AG10" s="117" t="n">
        <v>0</v>
      </c>
      <c r="AH10" s="61" t="n">
        <v>7569.4</v>
      </c>
      <c r="AI10" s="60" t="n">
        <v>30277.6</v>
      </c>
      <c r="AJ10" s="118" t="n">
        <v>3800</v>
      </c>
      <c r="AK10" s="117" t="n">
        <v>0</v>
      </c>
      <c r="AL10" s="117" t="n">
        <v>0</v>
      </c>
      <c r="AM10" s="117" t="n">
        <v>0</v>
      </c>
      <c r="AN10" s="117" t="n">
        <v>8000</v>
      </c>
      <c r="AO10" s="117" t="n">
        <v>0</v>
      </c>
      <c r="AP10" s="117" t="n">
        <v>42052</v>
      </c>
      <c r="AQ10" s="117" t="n">
        <v>21026</v>
      </c>
      <c r="AR10" s="117" t="n">
        <v>0</v>
      </c>
      <c r="AS10" s="117" t="n">
        <v>0</v>
      </c>
      <c r="AT10" s="117" t="n">
        <v>0</v>
      </c>
      <c r="AU10" s="117" t="n">
        <v>23688</v>
      </c>
      <c r="AV10" s="117" t="n">
        <v>101568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101088</v>
      </c>
      <c r="BB10" s="118" t="n">
        <v>0</v>
      </c>
      <c r="BC10" s="117" t="n">
        <v>0</v>
      </c>
      <c r="BD10" s="117" t="n">
        <v>0</v>
      </c>
      <c r="BE10" s="117" t="n">
        <v>48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1614021</v>
      </c>
      <c r="E11" s="117" t="n">
        <v>1296693</v>
      </c>
      <c r="F11" s="117" t="n">
        <v>727128</v>
      </c>
      <c r="G11" s="117" t="n">
        <v>493800</v>
      </c>
      <c r="H11" s="117" t="n">
        <v>60594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15171</v>
      </c>
      <c r="P11" s="117" t="n">
        <v>0</v>
      </c>
      <c r="Q11" s="117" t="n">
        <v>0</v>
      </c>
      <c r="R11" s="117" t="n">
        <v>0</v>
      </c>
      <c r="S11" s="117" t="n">
        <v>216000</v>
      </c>
      <c r="T11" s="117" t="n">
        <v>30000</v>
      </c>
      <c r="U11" s="117" t="n">
        <v>40000</v>
      </c>
      <c r="V11" s="117" t="n">
        <v>10000</v>
      </c>
      <c r="W11" s="117" t="n">
        <v>0</v>
      </c>
      <c r="X11" s="117" t="n">
        <v>0</v>
      </c>
      <c r="Y11" s="117" t="n">
        <v>0</v>
      </c>
      <c r="Z11" s="117" t="n">
        <v>5000</v>
      </c>
      <c r="AA11" s="117" t="n">
        <v>0</v>
      </c>
      <c r="AB11" s="117" t="n">
        <v>0</v>
      </c>
      <c r="AC11" s="117" t="n">
        <v>5000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61" t="n">
        <v>4613.4</v>
      </c>
      <c r="AI11" s="60" t="n">
        <v>18453.6</v>
      </c>
      <c r="AJ11" s="118" t="n">
        <v>380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25630</v>
      </c>
      <c r="AQ11" s="117" t="n">
        <v>12815</v>
      </c>
      <c r="AR11" s="117" t="n">
        <v>0</v>
      </c>
      <c r="AS11" s="117" t="n">
        <v>0</v>
      </c>
      <c r="AT11" s="117" t="n">
        <v>0</v>
      </c>
      <c r="AU11" s="117" t="n">
        <v>15688</v>
      </c>
      <c r="AV11" s="117" t="n">
        <v>101328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101088</v>
      </c>
      <c r="BB11" s="118" t="n">
        <v>0</v>
      </c>
      <c r="BC11" s="117" t="n">
        <v>0</v>
      </c>
      <c r="BD11" s="117" t="n">
        <v>0</v>
      </c>
      <c r="BE11" s="117" t="n">
        <v>24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7.25" hidden="false" customHeight="true" outlineLevel="0" collapsed="false">
      <c r="A12" s="115" t="s">
        <v>86</v>
      </c>
      <c r="B12" s="116" t="s">
        <v>79</v>
      </c>
      <c r="C12" s="65" t="s">
        <v>87</v>
      </c>
      <c r="D12" s="117" t="n">
        <v>960148</v>
      </c>
      <c r="E12" s="117" t="n">
        <v>844708</v>
      </c>
      <c r="F12" s="117" t="n">
        <v>479940</v>
      </c>
      <c r="G12" s="117" t="n">
        <v>11232</v>
      </c>
      <c r="H12" s="117" t="n">
        <v>0</v>
      </c>
      <c r="I12" s="117" t="n">
        <v>0</v>
      </c>
      <c r="J12" s="117" t="n">
        <v>329916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23620</v>
      </c>
      <c r="P12" s="117" t="n">
        <v>0</v>
      </c>
      <c r="Q12" s="117" t="n">
        <v>0</v>
      </c>
      <c r="R12" s="117" t="n">
        <v>0</v>
      </c>
      <c r="S12" s="117" t="n">
        <v>115200</v>
      </c>
      <c r="T12" s="117" t="n">
        <v>0</v>
      </c>
      <c r="U12" s="117" t="n">
        <v>2787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7000</v>
      </c>
      <c r="AA12" s="117" t="n">
        <v>0</v>
      </c>
      <c r="AB12" s="117" t="n">
        <v>0</v>
      </c>
      <c r="AC12" s="117" t="n">
        <v>5000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61" t="n">
        <v>2956</v>
      </c>
      <c r="AI12" s="60" t="n">
        <v>11824</v>
      </c>
      <c r="AJ12" s="118" t="n">
        <v>0</v>
      </c>
      <c r="AK12" s="117" t="n">
        <v>0</v>
      </c>
      <c r="AL12" s="117" t="n">
        <v>0</v>
      </c>
      <c r="AM12" s="117" t="n">
        <v>0</v>
      </c>
      <c r="AN12" s="117" t="n">
        <v>8000</v>
      </c>
      <c r="AO12" s="117" t="n">
        <v>0</v>
      </c>
      <c r="AP12" s="117" t="n">
        <v>16422</v>
      </c>
      <c r="AQ12" s="117" t="n">
        <v>8211</v>
      </c>
      <c r="AR12" s="117" t="n">
        <v>0</v>
      </c>
      <c r="AS12" s="117" t="n">
        <v>0</v>
      </c>
      <c r="AT12" s="117" t="n">
        <v>0</v>
      </c>
      <c r="AU12" s="117" t="n">
        <v>8000</v>
      </c>
      <c r="AV12" s="117" t="n">
        <v>240</v>
      </c>
      <c r="AW12" s="117" t="n">
        <v>0</v>
      </c>
      <c r="AX12" s="117" t="n">
        <v>0</v>
      </c>
      <c r="AY12" s="22" t="n">
        <v>0</v>
      </c>
      <c r="AZ12" s="119" t="n">
        <v>0</v>
      </c>
      <c r="BA12" s="119" t="n">
        <v>0</v>
      </c>
      <c r="BB12" s="118" t="n">
        <v>0</v>
      </c>
      <c r="BC12" s="117" t="n">
        <v>0</v>
      </c>
      <c r="BD12" s="117" t="n">
        <v>0</v>
      </c>
      <c r="BE12" s="117" t="n">
        <v>24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22" t="n">
        <v>0</v>
      </c>
    </row>
    <row r="13" customFormat="false" ht="17.25" hidden="false" customHeight="true" outlineLevel="0" collapsed="false">
      <c r="A13" s="115" t="s">
        <v>88</v>
      </c>
      <c r="B13" s="116"/>
      <c r="C13" s="65" t="s">
        <v>89</v>
      </c>
      <c r="D13" s="117" t="n">
        <v>1644741</v>
      </c>
      <c r="E13" s="117" t="n">
        <v>1554741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1554741</v>
      </c>
      <c r="S13" s="117" t="n">
        <v>90000</v>
      </c>
      <c r="T13" s="117" t="n">
        <v>9000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61" t="n">
        <v>0</v>
      </c>
      <c r="AI13" s="60" t="n">
        <v>0</v>
      </c>
      <c r="AJ13" s="118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22" t="n">
        <v>0</v>
      </c>
      <c r="AZ13" s="119" t="n">
        <v>0</v>
      </c>
      <c r="BA13" s="119" t="n">
        <v>0</v>
      </c>
      <c r="BB13" s="118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22" t="n">
        <v>0</v>
      </c>
      <c r="DM13" s="25"/>
    </row>
    <row r="14" customFormat="false" ht="17.25" hidden="false" customHeight="true" outlineLevel="0" collapsed="false">
      <c r="A14" s="115" t="s">
        <v>90</v>
      </c>
      <c r="B14" s="116" t="s">
        <v>79</v>
      </c>
      <c r="C14" s="65" t="s">
        <v>91</v>
      </c>
      <c r="D14" s="117" t="n">
        <v>1644741</v>
      </c>
      <c r="E14" s="117" t="n">
        <v>1554741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1554741</v>
      </c>
      <c r="S14" s="117" t="n">
        <v>90000</v>
      </c>
      <c r="T14" s="117" t="n">
        <v>9000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61" t="n">
        <v>0</v>
      </c>
      <c r="AI14" s="60" t="n">
        <v>0</v>
      </c>
      <c r="AJ14" s="118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22" t="n">
        <v>0</v>
      </c>
      <c r="AZ14" s="119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22" t="n">
        <v>0</v>
      </c>
    </row>
    <row r="15" customFormat="false" ht="17.25" hidden="false" customHeight="true" outlineLevel="0" collapsed="false">
      <c r="A15" s="115" t="s">
        <v>92</v>
      </c>
      <c r="B15" s="116"/>
      <c r="C15" s="65" t="s">
        <v>93</v>
      </c>
      <c r="D15" s="117" t="n">
        <v>445197</v>
      </c>
      <c r="E15" s="117" t="n">
        <v>336417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336417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61" t="n">
        <v>0</v>
      </c>
      <c r="AI15" s="60" t="n">
        <v>0</v>
      </c>
      <c r="AJ15" s="118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108780</v>
      </c>
      <c r="AW15" s="117" t="n">
        <v>108780</v>
      </c>
      <c r="AX15" s="117" t="n">
        <v>0</v>
      </c>
      <c r="AY15" s="22" t="n">
        <v>0</v>
      </c>
      <c r="AZ15" s="119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22" t="n">
        <v>0</v>
      </c>
    </row>
    <row r="16" customFormat="false" ht="17.25" hidden="false" customHeight="true" outlineLevel="0" collapsed="false">
      <c r="A16" s="115" t="s">
        <v>94</v>
      </c>
      <c r="B16" s="116"/>
      <c r="C16" s="65" t="s">
        <v>95</v>
      </c>
      <c r="D16" s="117" t="n">
        <v>445197</v>
      </c>
      <c r="E16" s="117" t="n">
        <v>336417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336417</v>
      </c>
      <c r="L16" s="117" t="n">
        <v>0</v>
      </c>
      <c r="M16" s="117" t="n">
        <v>0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61" t="n">
        <v>0</v>
      </c>
      <c r="AI16" s="60" t="n">
        <v>0</v>
      </c>
      <c r="AJ16" s="118" t="n">
        <v>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108780</v>
      </c>
      <c r="AW16" s="117" t="n">
        <v>108780</v>
      </c>
      <c r="AX16" s="117" t="n">
        <v>0</v>
      </c>
      <c r="AY16" s="22" t="n">
        <v>0</v>
      </c>
      <c r="AZ16" s="119" t="n">
        <v>0</v>
      </c>
      <c r="BA16" s="119" t="n">
        <v>0</v>
      </c>
      <c r="BB16" s="118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22" t="n">
        <v>0</v>
      </c>
    </row>
    <row r="17" customFormat="false" ht="17.25" hidden="false" customHeight="true" outlineLevel="0" collapsed="false">
      <c r="A17" s="115" t="s">
        <v>96</v>
      </c>
      <c r="B17" s="116" t="s">
        <v>79</v>
      </c>
      <c r="C17" s="65" t="s">
        <v>97</v>
      </c>
      <c r="D17" s="117" t="n">
        <v>10878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61" t="n">
        <v>0</v>
      </c>
      <c r="AI17" s="60" t="n">
        <v>0</v>
      </c>
      <c r="AJ17" s="118" t="n">
        <v>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117" t="n">
        <v>0</v>
      </c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108780</v>
      </c>
      <c r="AW17" s="117" t="n">
        <v>108780</v>
      </c>
      <c r="AX17" s="117" t="n">
        <v>0</v>
      </c>
      <c r="AY17" s="22" t="n">
        <v>0</v>
      </c>
      <c r="AZ17" s="119" t="n">
        <v>0</v>
      </c>
      <c r="BA17" s="119" t="n">
        <v>0</v>
      </c>
      <c r="BB17" s="118" t="n">
        <v>0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22" t="n">
        <v>0</v>
      </c>
    </row>
    <row r="18" customFormat="false" ht="17.25" hidden="false" customHeight="true" outlineLevel="0" collapsed="false">
      <c r="A18" s="115" t="s">
        <v>98</v>
      </c>
      <c r="B18" s="116" t="s">
        <v>79</v>
      </c>
      <c r="C18" s="65" t="s">
        <v>99</v>
      </c>
      <c r="D18" s="117" t="n">
        <v>336417</v>
      </c>
      <c r="E18" s="117" t="n">
        <v>336417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336417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0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61" t="n">
        <v>0</v>
      </c>
      <c r="AI18" s="60" t="n">
        <v>0</v>
      </c>
      <c r="AJ18" s="118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117" t="n">
        <v>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22" t="n">
        <v>0</v>
      </c>
      <c r="AZ18" s="119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0</v>
      </c>
      <c r="CC18" s="117" t="n">
        <v>0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22" t="n">
        <v>0</v>
      </c>
    </row>
    <row r="19" customFormat="false" ht="17.25" hidden="false" customHeight="true" outlineLevel="0" collapsed="false">
      <c r="A19" s="115" t="s">
        <v>100</v>
      </c>
      <c r="B19" s="116"/>
      <c r="C19" s="65" t="s">
        <v>101</v>
      </c>
      <c r="D19" s="117" t="n">
        <v>204314</v>
      </c>
      <c r="E19" s="117" t="n">
        <v>204314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137113</v>
      </c>
      <c r="N19" s="117" t="n">
        <v>67201</v>
      </c>
      <c r="O19" s="117" t="n">
        <v>0</v>
      </c>
      <c r="P19" s="117" t="n">
        <v>0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61" t="n">
        <v>0</v>
      </c>
      <c r="AI19" s="60" t="n">
        <v>0</v>
      </c>
      <c r="AJ19" s="118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22" t="n">
        <v>0</v>
      </c>
      <c r="AZ19" s="119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22" t="n">
        <v>0</v>
      </c>
    </row>
    <row r="20" customFormat="false" ht="17.25" hidden="false" customHeight="true" outlineLevel="0" collapsed="false">
      <c r="A20" s="115" t="s">
        <v>102</v>
      </c>
      <c r="B20" s="116"/>
      <c r="C20" s="65" t="s">
        <v>103</v>
      </c>
      <c r="D20" s="117" t="n">
        <v>204314</v>
      </c>
      <c r="E20" s="117" t="n">
        <v>204314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137113</v>
      </c>
      <c r="N20" s="117" t="n">
        <v>67201</v>
      </c>
      <c r="O20" s="117" t="n">
        <v>0</v>
      </c>
      <c r="P20" s="117" t="n">
        <v>0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61" t="n">
        <v>0</v>
      </c>
      <c r="AI20" s="60" t="n">
        <v>0</v>
      </c>
      <c r="AJ20" s="118" t="n">
        <v>0</v>
      </c>
      <c r="AK20" s="117" t="n">
        <v>0</v>
      </c>
      <c r="AL20" s="117" t="n">
        <v>0</v>
      </c>
      <c r="AM20" s="117" t="n">
        <v>0</v>
      </c>
      <c r="AN20" s="117" t="n">
        <v>0</v>
      </c>
      <c r="AO20" s="117" t="n"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7" t="n">
        <v>0</v>
      </c>
      <c r="AY20" s="22" t="n">
        <v>0</v>
      </c>
      <c r="AZ20" s="119" t="n">
        <v>0</v>
      </c>
      <c r="BA20" s="119" t="n">
        <v>0</v>
      </c>
      <c r="BB20" s="118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7" t="n">
        <v>0</v>
      </c>
      <c r="DG20" s="22" t="n">
        <v>0</v>
      </c>
    </row>
    <row r="21" customFormat="false" ht="17.25" hidden="false" customHeight="true" outlineLevel="0" collapsed="false">
      <c r="A21" s="115" t="s">
        <v>104</v>
      </c>
      <c r="B21" s="116" t="s">
        <v>79</v>
      </c>
      <c r="C21" s="65" t="s">
        <v>105</v>
      </c>
      <c r="D21" s="117" t="n">
        <v>83708</v>
      </c>
      <c r="E21" s="117" t="n">
        <v>83708</v>
      </c>
      <c r="F21" s="117" t="n">
        <v>0</v>
      </c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83708</v>
      </c>
      <c r="N21" s="117" t="n">
        <v>0</v>
      </c>
      <c r="O21" s="117" t="n">
        <v>0</v>
      </c>
      <c r="P21" s="117" t="n">
        <v>0</v>
      </c>
      <c r="Q21" s="117" t="n">
        <v>0</v>
      </c>
      <c r="R21" s="117" t="n">
        <v>0</v>
      </c>
      <c r="S21" s="117" t="n">
        <v>0</v>
      </c>
      <c r="T21" s="117" t="n">
        <v>0</v>
      </c>
      <c r="U21" s="117" t="n">
        <v>0</v>
      </c>
      <c r="V21" s="117" t="n">
        <v>0</v>
      </c>
      <c r="W21" s="117" t="n">
        <v>0</v>
      </c>
      <c r="X21" s="117" t="n">
        <v>0</v>
      </c>
      <c r="Y21" s="117" t="n">
        <v>0</v>
      </c>
      <c r="Z21" s="117" t="n">
        <v>0</v>
      </c>
      <c r="AA21" s="117" t="n">
        <v>0</v>
      </c>
      <c r="AB21" s="117" t="n">
        <v>0</v>
      </c>
      <c r="AC21" s="117" t="n">
        <v>0</v>
      </c>
      <c r="AD21" s="117" t="n">
        <v>0</v>
      </c>
      <c r="AE21" s="117" t="n">
        <v>0</v>
      </c>
      <c r="AF21" s="117" t="n">
        <v>0</v>
      </c>
      <c r="AG21" s="117" t="n">
        <v>0</v>
      </c>
      <c r="AH21" s="61" t="n">
        <v>0</v>
      </c>
      <c r="AI21" s="60" t="n">
        <v>0</v>
      </c>
      <c r="AJ21" s="118" t="n">
        <v>0</v>
      </c>
      <c r="AK21" s="117" t="n">
        <v>0</v>
      </c>
      <c r="AL21" s="117" t="n">
        <v>0</v>
      </c>
      <c r="AM21" s="117" t="n">
        <v>0</v>
      </c>
      <c r="AN21" s="117" t="n">
        <v>0</v>
      </c>
      <c r="AO21" s="117" t="n">
        <v>0</v>
      </c>
      <c r="AP21" s="117" t="n">
        <v>0</v>
      </c>
      <c r="AQ21" s="117" t="n">
        <v>0</v>
      </c>
      <c r="AR21" s="117" t="n">
        <v>0</v>
      </c>
      <c r="AS21" s="117" t="n">
        <v>0</v>
      </c>
      <c r="AT21" s="117" t="n">
        <v>0</v>
      </c>
      <c r="AU21" s="117" t="n">
        <v>0</v>
      </c>
      <c r="AV21" s="117" t="n">
        <v>0</v>
      </c>
      <c r="AW21" s="117" t="n">
        <v>0</v>
      </c>
      <c r="AX21" s="117" t="n">
        <v>0</v>
      </c>
      <c r="AY21" s="22" t="n">
        <v>0</v>
      </c>
      <c r="AZ21" s="119" t="n">
        <v>0</v>
      </c>
      <c r="BA21" s="119" t="n">
        <v>0</v>
      </c>
      <c r="BB21" s="118" t="n">
        <v>0</v>
      </c>
      <c r="BC21" s="117" t="n">
        <v>0</v>
      </c>
      <c r="BD21" s="117" t="n">
        <v>0</v>
      </c>
      <c r="BE21" s="117" t="n">
        <v>0</v>
      </c>
      <c r="BF21" s="117" t="n">
        <v>0</v>
      </c>
      <c r="BG21" s="117" t="n">
        <v>0</v>
      </c>
      <c r="BH21" s="117" t="n">
        <v>0</v>
      </c>
      <c r="BI21" s="117" t="n">
        <v>0</v>
      </c>
      <c r="BJ21" s="117" t="n">
        <v>0</v>
      </c>
      <c r="BK21" s="117" t="n">
        <v>0</v>
      </c>
      <c r="BL21" s="117" t="n">
        <v>0</v>
      </c>
      <c r="BM21" s="117" t="n">
        <v>0</v>
      </c>
      <c r="BN21" s="117" t="n">
        <v>0</v>
      </c>
      <c r="BO21" s="117" t="n">
        <v>0</v>
      </c>
      <c r="BP21" s="117" t="n">
        <v>0</v>
      </c>
      <c r="BQ21" s="117" t="n">
        <v>0</v>
      </c>
      <c r="BR21" s="117" t="n">
        <v>0</v>
      </c>
      <c r="BS21" s="117" t="n">
        <v>0</v>
      </c>
      <c r="BT21" s="117" t="n">
        <v>0</v>
      </c>
      <c r="BU21" s="117" t="n">
        <v>0</v>
      </c>
      <c r="BV21" s="117" t="n">
        <v>0</v>
      </c>
      <c r="BW21" s="117" t="n">
        <v>0</v>
      </c>
      <c r="BX21" s="117" t="n">
        <v>0</v>
      </c>
      <c r="BY21" s="117" t="n">
        <v>0</v>
      </c>
      <c r="BZ21" s="117" t="n">
        <v>0</v>
      </c>
      <c r="CA21" s="117" t="n">
        <v>0</v>
      </c>
      <c r="CB21" s="117" t="n">
        <v>0</v>
      </c>
      <c r="CC21" s="117" t="n">
        <v>0</v>
      </c>
      <c r="CD21" s="117" t="n">
        <v>0</v>
      </c>
      <c r="CE21" s="117" t="n">
        <v>0</v>
      </c>
      <c r="CF21" s="117" t="n">
        <v>0</v>
      </c>
      <c r="CG21" s="117" t="n">
        <v>0</v>
      </c>
      <c r="CH21" s="117" t="n">
        <v>0</v>
      </c>
      <c r="CI21" s="117" t="n">
        <v>0</v>
      </c>
      <c r="CJ21" s="117" t="n">
        <v>0</v>
      </c>
      <c r="CK21" s="117" t="n">
        <v>0</v>
      </c>
      <c r="CL21" s="117" t="n">
        <v>0</v>
      </c>
      <c r="CM21" s="117" t="n">
        <v>0</v>
      </c>
      <c r="CN21" s="117" t="n">
        <v>0</v>
      </c>
      <c r="CO21" s="117" t="n">
        <v>0</v>
      </c>
      <c r="CP21" s="117" t="n">
        <v>0</v>
      </c>
      <c r="CQ21" s="117" t="n">
        <v>0</v>
      </c>
      <c r="CR21" s="117" t="n">
        <v>0</v>
      </c>
      <c r="CS21" s="117" t="n">
        <v>0</v>
      </c>
      <c r="CT21" s="117" t="n">
        <v>0</v>
      </c>
      <c r="CU21" s="117" t="n">
        <v>0</v>
      </c>
      <c r="CV21" s="117" t="n">
        <v>0</v>
      </c>
      <c r="CW21" s="117" t="n">
        <v>0</v>
      </c>
      <c r="CX21" s="117" t="n">
        <v>0</v>
      </c>
      <c r="CY21" s="117" t="n">
        <v>0</v>
      </c>
      <c r="CZ21" s="117" t="n">
        <v>0</v>
      </c>
      <c r="DA21" s="117" t="n">
        <v>0</v>
      </c>
      <c r="DB21" s="117" t="n">
        <v>0</v>
      </c>
      <c r="DC21" s="117" t="n">
        <v>0</v>
      </c>
      <c r="DD21" s="117" t="n">
        <v>0</v>
      </c>
      <c r="DE21" s="117" t="n">
        <v>0</v>
      </c>
      <c r="DF21" s="117" t="n">
        <v>0</v>
      </c>
      <c r="DG21" s="22" t="n">
        <v>0</v>
      </c>
    </row>
    <row r="22" customFormat="false" ht="17.25" hidden="false" customHeight="true" outlineLevel="0" collapsed="false">
      <c r="A22" s="115" t="s">
        <v>106</v>
      </c>
      <c r="B22" s="116" t="s">
        <v>79</v>
      </c>
      <c r="C22" s="65" t="s">
        <v>107</v>
      </c>
      <c r="D22" s="117" t="n">
        <v>53405</v>
      </c>
      <c r="E22" s="117" t="n">
        <v>53405</v>
      </c>
      <c r="F22" s="117" t="n">
        <v>0</v>
      </c>
      <c r="G22" s="117" t="n">
        <v>0</v>
      </c>
      <c r="H22" s="117" t="n">
        <v>0</v>
      </c>
      <c r="I22" s="117" t="n">
        <v>0</v>
      </c>
      <c r="J22" s="117" t="n">
        <v>0</v>
      </c>
      <c r="K22" s="117" t="n">
        <v>0</v>
      </c>
      <c r="L22" s="117" t="n">
        <v>0</v>
      </c>
      <c r="M22" s="117" t="n">
        <v>53405</v>
      </c>
      <c r="N22" s="117" t="n">
        <v>0</v>
      </c>
      <c r="O22" s="117" t="n">
        <v>0</v>
      </c>
      <c r="P22" s="117" t="n">
        <v>0</v>
      </c>
      <c r="Q22" s="117" t="n">
        <v>0</v>
      </c>
      <c r="R22" s="117" t="n">
        <v>0</v>
      </c>
      <c r="S22" s="117" t="n">
        <v>0</v>
      </c>
      <c r="T22" s="117" t="n">
        <v>0</v>
      </c>
      <c r="U22" s="117" t="n">
        <v>0</v>
      </c>
      <c r="V22" s="117" t="n">
        <v>0</v>
      </c>
      <c r="W22" s="117" t="n">
        <v>0</v>
      </c>
      <c r="X22" s="117" t="n">
        <v>0</v>
      </c>
      <c r="Y22" s="117" t="n">
        <v>0</v>
      </c>
      <c r="Z22" s="117" t="n">
        <v>0</v>
      </c>
      <c r="AA22" s="117" t="n">
        <v>0</v>
      </c>
      <c r="AB22" s="117" t="n">
        <v>0</v>
      </c>
      <c r="AC22" s="117" t="n">
        <v>0</v>
      </c>
      <c r="AD22" s="117" t="n">
        <v>0</v>
      </c>
      <c r="AE22" s="117" t="n">
        <v>0</v>
      </c>
      <c r="AF22" s="117" t="n">
        <v>0</v>
      </c>
      <c r="AG22" s="117" t="n">
        <v>0</v>
      </c>
      <c r="AH22" s="61" t="n">
        <v>0</v>
      </c>
      <c r="AI22" s="60" t="n">
        <v>0</v>
      </c>
      <c r="AJ22" s="118" t="n">
        <v>0</v>
      </c>
      <c r="AK22" s="117" t="n">
        <v>0</v>
      </c>
      <c r="AL22" s="117" t="n">
        <v>0</v>
      </c>
      <c r="AM22" s="117" t="n">
        <v>0</v>
      </c>
      <c r="AN22" s="117" t="n">
        <v>0</v>
      </c>
      <c r="AO22" s="117" t="n">
        <v>0</v>
      </c>
      <c r="AP22" s="117" t="n">
        <v>0</v>
      </c>
      <c r="AQ22" s="117" t="n">
        <v>0</v>
      </c>
      <c r="AR22" s="117" t="n">
        <v>0</v>
      </c>
      <c r="AS22" s="117" t="n">
        <v>0</v>
      </c>
      <c r="AT22" s="117" t="n">
        <v>0</v>
      </c>
      <c r="AU22" s="117" t="n">
        <v>0</v>
      </c>
      <c r="AV22" s="117" t="n">
        <v>0</v>
      </c>
      <c r="AW22" s="117" t="n">
        <v>0</v>
      </c>
      <c r="AX22" s="117" t="n">
        <v>0</v>
      </c>
      <c r="AY22" s="22" t="n">
        <v>0</v>
      </c>
      <c r="AZ22" s="119" t="n">
        <v>0</v>
      </c>
      <c r="BA22" s="119" t="n">
        <v>0</v>
      </c>
      <c r="BB22" s="118" t="n">
        <v>0</v>
      </c>
      <c r="BC22" s="117" t="n">
        <v>0</v>
      </c>
      <c r="BD22" s="117" t="n">
        <v>0</v>
      </c>
      <c r="BE22" s="117" t="n">
        <v>0</v>
      </c>
      <c r="BF22" s="117" t="n">
        <v>0</v>
      </c>
      <c r="BG22" s="117" t="n">
        <v>0</v>
      </c>
      <c r="BH22" s="117" t="n">
        <v>0</v>
      </c>
      <c r="BI22" s="117" t="n">
        <v>0</v>
      </c>
      <c r="BJ22" s="117" t="n">
        <v>0</v>
      </c>
      <c r="BK22" s="117" t="n">
        <v>0</v>
      </c>
      <c r="BL22" s="117" t="n">
        <v>0</v>
      </c>
      <c r="BM22" s="117" t="n">
        <v>0</v>
      </c>
      <c r="BN22" s="117" t="n">
        <v>0</v>
      </c>
      <c r="BO22" s="117" t="n">
        <v>0</v>
      </c>
      <c r="BP22" s="117" t="n">
        <v>0</v>
      </c>
      <c r="BQ22" s="117" t="n">
        <v>0</v>
      </c>
      <c r="BR22" s="117" t="n">
        <v>0</v>
      </c>
      <c r="BS22" s="117" t="n">
        <v>0</v>
      </c>
      <c r="BT22" s="117" t="n">
        <v>0</v>
      </c>
      <c r="BU22" s="117" t="n">
        <v>0</v>
      </c>
      <c r="BV22" s="117" t="n">
        <v>0</v>
      </c>
      <c r="BW22" s="117" t="n">
        <v>0</v>
      </c>
      <c r="BX22" s="117" t="n">
        <v>0</v>
      </c>
      <c r="BY22" s="117" t="n">
        <v>0</v>
      </c>
      <c r="BZ22" s="117" t="n">
        <v>0</v>
      </c>
      <c r="CA22" s="117" t="n">
        <v>0</v>
      </c>
      <c r="CB22" s="117" t="n">
        <v>0</v>
      </c>
      <c r="CC22" s="117" t="n">
        <v>0</v>
      </c>
      <c r="CD22" s="117" t="n">
        <v>0</v>
      </c>
      <c r="CE22" s="117" t="n">
        <v>0</v>
      </c>
      <c r="CF22" s="117" t="n">
        <v>0</v>
      </c>
      <c r="CG22" s="117" t="n">
        <v>0</v>
      </c>
      <c r="CH22" s="117" t="n">
        <v>0</v>
      </c>
      <c r="CI22" s="117" t="n">
        <v>0</v>
      </c>
      <c r="CJ22" s="117" t="n">
        <v>0</v>
      </c>
      <c r="CK22" s="117" t="n">
        <v>0</v>
      </c>
      <c r="CL22" s="117" t="n">
        <v>0</v>
      </c>
      <c r="CM22" s="117" t="n">
        <v>0</v>
      </c>
      <c r="CN22" s="117" t="n">
        <v>0</v>
      </c>
      <c r="CO22" s="117" t="n">
        <v>0</v>
      </c>
      <c r="CP22" s="117" t="n">
        <v>0</v>
      </c>
      <c r="CQ22" s="117" t="n">
        <v>0</v>
      </c>
      <c r="CR22" s="117" t="n">
        <v>0</v>
      </c>
      <c r="CS22" s="117" t="n">
        <v>0</v>
      </c>
      <c r="CT22" s="117" t="n">
        <v>0</v>
      </c>
      <c r="CU22" s="117" t="n">
        <v>0</v>
      </c>
      <c r="CV22" s="117" t="n">
        <v>0</v>
      </c>
      <c r="CW22" s="117" t="n">
        <v>0</v>
      </c>
      <c r="CX22" s="117" t="n">
        <v>0</v>
      </c>
      <c r="CY22" s="117" t="n">
        <v>0</v>
      </c>
      <c r="CZ22" s="117" t="n">
        <v>0</v>
      </c>
      <c r="DA22" s="117" t="n">
        <v>0</v>
      </c>
      <c r="DB22" s="117" t="n">
        <v>0</v>
      </c>
      <c r="DC22" s="117" t="n">
        <v>0</v>
      </c>
      <c r="DD22" s="117" t="n">
        <v>0</v>
      </c>
      <c r="DE22" s="117" t="n">
        <v>0</v>
      </c>
      <c r="DF22" s="117" t="n">
        <v>0</v>
      </c>
      <c r="DG22" s="22" t="n">
        <v>0</v>
      </c>
    </row>
    <row r="23" customFormat="false" ht="17.25" hidden="false" customHeight="true" outlineLevel="0" collapsed="false">
      <c r="A23" s="115" t="s">
        <v>108</v>
      </c>
      <c r="B23" s="116" t="s">
        <v>79</v>
      </c>
      <c r="C23" s="65" t="s">
        <v>109</v>
      </c>
      <c r="D23" s="117" t="n">
        <v>67201</v>
      </c>
      <c r="E23" s="117" t="n">
        <v>67201</v>
      </c>
      <c r="F23" s="117" t="n">
        <v>0</v>
      </c>
      <c r="G23" s="117" t="n">
        <v>0</v>
      </c>
      <c r="H23" s="117" t="n">
        <v>0</v>
      </c>
      <c r="I23" s="117" t="n">
        <v>0</v>
      </c>
      <c r="J23" s="117" t="n">
        <v>0</v>
      </c>
      <c r="K23" s="117" t="n">
        <v>0</v>
      </c>
      <c r="L23" s="117" t="n">
        <v>0</v>
      </c>
      <c r="M23" s="117" t="n">
        <v>0</v>
      </c>
      <c r="N23" s="117" t="n">
        <v>67201</v>
      </c>
      <c r="O23" s="117" t="n">
        <v>0</v>
      </c>
      <c r="P23" s="117" t="n">
        <v>0</v>
      </c>
      <c r="Q23" s="117" t="n">
        <v>0</v>
      </c>
      <c r="R23" s="117" t="n">
        <v>0</v>
      </c>
      <c r="S23" s="117" t="n">
        <v>0</v>
      </c>
      <c r="T23" s="117" t="n">
        <v>0</v>
      </c>
      <c r="U23" s="117" t="n">
        <v>0</v>
      </c>
      <c r="V23" s="117" t="n">
        <v>0</v>
      </c>
      <c r="W23" s="117" t="n">
        <v>0</v>
      </c>
      <c r="X23" s="117" t="n">
        <v>0</v>
      </c>
      <c r="Y23" s="117" t="n">
        <v>0</v>
      </c>
      <c r="Z23" s="117" t="n">
        <v>0</v>
      </c>
      <c r="AA23" s="117" t="n">
        <v>0</v>
      </c>
      <c r="AB23" s="117" t="n">
        <v>0</v>
      </c>
      <c r="AC23" s="117" t="n">
        <v>0</v>
      </c>
      <c r="AD23" s="117" t="n">
        <v>0</v>
      </c>
      <c r="AE23" s="117" t="n">
        <v>0</v>
      </c>
      <c r="AF23" s="117" t="n">
        <v>0</v>
      </c>
      <c r="AG23" s="117" t="n">
        <v>0</v>
      </c>
      <c r="AH23" s="61" t="n">
        <v>0</v>
      </c>
      <c r="AI23" s="60" t="n">
        <v>0</v>
      </c>
      <c r="AJ23" s="118" t="n">
        <v>0</v>
      </c>
      <c r="AK23" s="117" t="n">
        <v>0</v>
      </c>
      <c r="AL23" s="117" t="n">
        <v>0</v>
      </c>
      <c r="AM23" s="117" t="n">
        <v>0</v>
      </c>
      <c r="AN23" s="117" t="n">
        <v>0</v>
      </c>
      <c r="AO23" s="117" t="n">
        <v>0</v>
      </c>
      <c r="AP23" s="117" t="n">
        <v>0</v>
      </c>
      <c r="AQ23" s="117" t="n">
        <v>0</v>
      </c>
      <c r="AR23" s="117" t="n">
        <v>0</v>
      </c>
      <c r="AS23" s="117" t="n">
        <v>0</v>
      </c>
      <c r="AT23" s="117" t="n">
        <v>0</v>
      </c>
      <c r="AU23" s="117" t="n">
        <v>0</v>
      </c>
      <c r="AV23" s="117" t="n">
        <v>0</v>
      </c>
      <c r="AW23" s="117" t="n">
        <v>0</v>
      </c>
      <c r="AX23" s="117" t="n">
        <v>0</v>
      </c>
      <c r="AY23" s="22" t="n">
        <v>0</v>
      </c>
      <c r="AZ23" s="119" t="n">
        <v>0</v>
      </c>
      <c r="BA23" s="119" t="n">
        <v>0</v>
      </c>
      <c r="BB23" s="118" t="n">
        <v>0</v>
      </c>
      <c r="BC23" s="117" t="n">
        <v>0</v>
      </c>
      <c r="BD23" s="117" t="n">
        <v>0</v>
      </c>
      <c r="BE23" s="117" t="n">
        <v>0</v>
      </c>
      <c r="BF23" s="117" t="n">
        <v>0</v>
      </c>
      <c r="BG23" s="117" t="n">
        <v>0</v>
      </c>
      <c r="BH23" s="117" t="n">
        <v>0</v>
      </c>
      <c r="BI23" s="117" t="n">
        <v>0</v>
      </c>
      <c r="BJ23" s="117" t="n">
        <v>0</v>
      </c>
      <c r="BK23" s="117" t="n">
        <v>0</v>
      </c>
      <c r="BL23" s="117" t="n">
        <v>0</v>
      </c>
      <c r="BM23" s="117" t="n">
        <v>0</v>
      </c>
      <c r="BN23" s="117" t="n">
        <v>0</v>
      </c>
      <c r="BO23" s="117" t="n">
        <v>0</v>
      </c>
      <c r="BP23" s="117" t="n">
        <v>0</v>
      </c>
      <c r="BQ23" s="117" t="n">
        <v>0</v>
      </c>
      <c r="BR23" s="117" t="n">
        <v>0</v>
      </c>
      <c r="BS23" s="117" t="n">
        <v>0</v>
      </c>
      <c r="BT23" s="117" t="n">
        <v>0</v>
      </c>
      <c r="BU23" s="117" t="n">
        <v>0</v>
      </c>
      <c r="BV23" s="117" t="n">
        <v>0</v>
      </c>
      <c r="BW23" s="117" t="n">
        <v>0</v>
      </c>
      <c r="BX23" s="117" t="n">
        <v>0</v>
      </c>
      <c r="BY23" s="117" t="n">
        <v>0</v>
      </c>
      <c r="BZ23" s="117" t="n">
        <v>0</v>
      </c>
      <c r="CA23" s="117" t="n">
        <v>0</v>
      </c>
      <c r="CB23" s="117" t="n">
        <v>0</v>
      </c>
      <c r="CC23" s="117" t="n">
        <v>0</v>
      </c>
      <c r="CD23" s="117" t="n">
        <v>0</v>
      </c>
      <c r="CE23" s="117" t="n">
        <v>0</v>
      </c>
      <c r="CF23" s="117" t="n">
        <v>0</v>
      </c>
      <c r="CG23" s="117" t="n">
        <v>0</v>
      </c>
      <c r="CH23" s="117" t="n">
        <v>0</v>
      </c>
      <c r="CI23" s="117" t="n">
        <v>0</v>
      </c>
      <c r="CJ23" s="117" t="n">
        <v>0</v>
      </c>
      <c r="CK23" s="117" t="n">
        <v>0</v>
      </c>
      <c r="CL23" s="117" t="n">
        <v>0</v>
      </c>
      <c r="CM23" s="117" t="n">
        <v>0</v>
      </c>
      <c r="CN23" s="117" t="n">
        <v>0</v>
      </c>
      <c r="CO23" s="117" t="n">
        <v>0</v>
      </c>
      <c r="CP23" s="117" t="n">
        <v>0</v>
      </c>
      <c r="CQ23" s="117" t="n">
        <v>0</v>
      </c>
      <c r="CR23" s="117" t="n">
        <v>0</v>
      </c>
      <c r="CS23" s="117" t="n">
        <v>0</v>
      </c>
      <c r="CT23" s="117" t="n">
        <v>0</v>
      </c>
      <c r="CU23" s="117" t="n">
        <v>0</v>
      </c>
      <c r="CV23" s="117" t="n">
        <v>0</v>
      </c>
      <c r="CW23" s="117" t="n">
        <v>0</v>
      </c>
      <c r="CX23" s="117" t="n">
        <v>0</v>
      </c>
      <c r="CY23" s="117" t="n">
        <v>0</v>
      </c>
      <c r="CZ23" s="117" t="n">
        <v>0</v>
      </c>
      <c r="DA23" s="117" t="n">
        <v>0</v>
      </c>
      <c r="DB23" s="117" t="n">
        <v>0</v>
      </c>
      <c r="DC23" s="117" t="n">
        <v>0</v>
      </c>
      <c r="DD23" s="117" t="n">
        <v>0</v>
      </c>
      <c r="DE23" s="117" t="n">
        <v>0</v>
      </c>
      <c r="DF23" s="117" t="n">
        <v>0</v>
      </c>
      <c r="DG23" s="22" t="n">
        <v>0</v>
      </c>
    </row>
    <row r="24" customFormat="false" ht="17.25" hidden="false" customHeight="true" outlineLevel="0" collapsed="false">
      <c r="A24" s="115" t="s">
        <v>110</v>
      </c>
      <c r="B24" s="116"/>
      <c r="C24" s="65" t="s">
        <v>111</v>
      </c>
      <c r="D24" s="117" t="n">
        <v>252314</v>
      </c>
      <c r="E24" s="117" t="n">
        <v>252314</v>
      </c>
      <c r="F24" s="117" t="n">
        <v>0</v>
      </c>
      <c r="G24" s="117" t="n">
        <v>0</v>
      </c>
      <c r="H24" s="117" t="n">
        <v>0</v>
      </c>
      <c r="I24" s="117" t="n">
        <v>0</v>
      </c>
      <c r="J24" s="117" t="n">
        <v>0</v>
      </c>
      <c r="K24" s="117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7" t="n">
        <v>252314</v>
      </c>
      <c r="Q24" s="117" t="n">
        <v>0</v>
      </c>
      <c r="R24" s="117" t="n">
        <v>0</v>
      </c>
      <c r="S24" s="117" t="n">
        <v>0</v>
      </c>
      <c r="T24" s="117" t="n">
        <v>0</v>
      </c>
      <c r="U24" s="117" t="n">
        <v>0</v>
      </c>
      <c r="V24" s="117" t="n">
        <v>0</v>
      </c>
      <c r="W24" s="117" t="n">
        <v>0</v>
      </c>
      <c r="X24" s="117" t="n">
        <v>0</v>
      </c>
      <c r="Y24" s="117" t="n">
        <v>0</v>
      </c>
      <c r="Z24" s="117" t="n">
        <v>0</v>
      </c>
      <c r="AA24" s="117" t="n">
        <v>0</v>
      </c>
      <c r="AB24" s="117" t="n">
        <v>0</v>
      </c>
      <c r="AC24" s="117" t="n">
        <v>0</v>
      </c>
      <c r="AD24" s="117" t="n">
        <v>0</v>
      </c>
      <c r="AE24" s="117" t="n">
        <v>0</v>
      </c>
      <c r="AF24" s="117" t="n">
        <v>0</v>
      </c>
      <c r="AG24" s="117" t="n">
        <v>0</v>
      </c>
      <c r="AH24" s="61" t="n">
        <v>0</v>
      </c>
      <c r="AI24" s="60" t="n">
        <v>0</v>
      </c>
      <c r="AJ24" s="118" t="n">
        <v>0</v>
      </c>
      <c r="AK24" s="117" t="n">
        <v>0</v>
      </c>
      <c r="AL24" s="117" t="n">
        <v>0</v>
      </c>
      <c r="AM24" s="117" t="n">
        <v>0</v>
      </c>
      <c r="AN24" s="117" t="n">
        <v>0</v>
      </c>
      <c r="AO24" s="117" t="n">
        <v>0</v>
      </c>
      <c r="AP24" s="117" t="n">
        <v>0</v>
      </c>
      <c r="AQ24" s="117" t="n">
        <v>0</v>
      </c>
      <c r="AR24" s="117" t="n">
        <v>0</v>
      </c>
      <c r="AS24" s="117" t="n">
        <v>0</v>
      </c>
      <c r="AT24" s="117" t="n">
        <v>0</v>
      </c>
      <c r="AU24" s="117" t="n">
        <v>0</v>
      </c>
      <c r="AV24" s="117" t="n">
        <v>0</v>
      </c>
      <c r="AW24" s="117" t="n">
        <v>0</v>
      </c>
      <c r="AX24" s="117" t="n">
        <v>0</v>
      </c>
      <c r="AY24" s="22" t="n">
        <v>0</v>
      </c>
      <c r="AZ24" s="119" t="n">
        <v>0</v>
      </c>
      <c r="BA24" s="119" t="n">
        <v>0</v>
      </c>
      <c r="BB24" s="118" t="n">
        <v>0</v>
      </c>
      <c r="BC24" s="117" t="n">
        <v>0</v>
      </c>
      <c r="BD24" s="117" t="n">
        <v>0</v>
      </c>
      <c r="BE24" s="117" t="n">
        <v>0</v>
      </c>
      <c r="BF24" s="117" t="n">
        <v>0</v>
      </c>
      <c r="BG24" s="117" t="n">
        <v>0</v>
      </c>
      <c r="BH24" s="117" t="n">
        <v>0</v>
      </c>
      <c r="BI24" s="117" t="n">
        <v>0</v>
      </c>
      <c r="BJ24" s="117" t="n">
        <v>0</v>
      </c>
      <c r="BK24" s="117" t="n">
        <v>0</v>
      </c>
      <c r="BL24" s="117" t="n">
        <v>0</v>
      </c>
      <c r="BM24" s="117" t="n">
        <v>0</v>
      </c>
      <c r="BN24" s="117" t="n">
        <v>0</v>
      </c>
      <c r="BO24" s="117" t="n">
        <v>0</v>
      </c>
      <c r="BP24" s="117" t="n">
        <v>0</v>
      </c>
      <c r="BQ24" s="117" t="n">
        <v>0</v>
      </c>
      <c r="BR24" s="117" t="n">
        <v>0</v>
      </c>
      <c r="BS24" s="117" t="n">
        <v>0</v>
      </c>
      <c r="BT24" s="117" t="n">
        <v>0</v>
      </c>
      <c r="BU24" s="117" t="n">
        <v>0</v>
      </c>
      <c r="BV24" s="117" t="n">
        <v>0</v>
      </c>
      <c r="BW24" s="117" t="n">
        <v>0</v>
      </c>
      <c r="BX24" s="117" t="n">
        <v>0</v>
      </c>
      <c r="BY24" s="117" t="n">
        <v>0</v>
      </c>
      <c r="BZ24" s="117" t="n">
        <v>0</v>
      </c>
      <c r="CA24" s="117" t="n">
        <v>0</v>
      </c>
      <c r="CB24" s="117" t="n">
        <v>0</v>
      </c>
      <c r="CC24" s="117" t="n">
        <v>0</v>
      </c>
      <c r="CD24" s="117" t="n">
        <v>0</v>
      </c>
      <c r="CE24" s="117" t="n">
        <v>0</v>
      </c>
      <c r="CF24" s="117" t="n">
        <v>0</v>
      </c>
      <c r="CG24" s="117" t="n">
        <v>0</v>
      </c>
      <c r="CH24" s="117" t="n">
        <v>0</v>
      </c>
      <c r="CI24" s="117" t="n">
        <v>0</v>
      </c>
      <c r="CJ24" s="117" t="n">
        <v>0</v>
      </c>
      <c r="CK24" s="117" t="n">
        <v>0</v>
      </c>
      <c r="CL24" s="117" t="n">
        <v>0</v>
      </c>
      <c r="CM24" s="117" t="n">
        <v>0</v>
      </c>
      <c r="CN24" s="117" t="n">
        <v>0</v>
      </c>
      <c r="CO24" s="117" t="n">
        <v>0</v>
      </c>
      <c r="CP24" s="117" t="n">
        <v>0</v>
      </c>
      <c r="CQ24" s="117" t="n">
        <v>0</v>
      </c>
      <c r="CR24" s="117" t="n">
        <v>0</v>
      </c>
      <c r="CS24" s="117" t="n">
        <v>0</v>
      </c>
      <c r="CT24" s="117" t="n">
        <v>0</v>
      </c>
      <c r="CU24" s="117" t="n">
        <v>0</v>
      </c>
      <c r="CV24" s="117" t="n">
        <v>0</v>
      </c>
      <c r="CW24" s="117" t="n">
        <v>0</v>
      </c>
      <c r="CX24" s="117" t="n">
        <v>0</v>
      </c>
      <c r="CY24" s="117" t="n">
        <v>0</v>
      </c>
      <c r="CZ24" s="117" t="n">
        <v>0</v>
      </c>
      <c r="DA24" s="117" t="n">
        <v>0</v>
      </c>
      <c r="DB24" s="117" t="n">
        <v>0</v>
      </c>
      <c r="DC24" s="117" t="n">
        <v>0</v>
      </c>
      <c r="DD24" s="117" t="n">
        <v>0</v>
      </c>
      <c r="DE24" s="117" t="n">
        <v>0</v>
      </c>
      <c r="DF24" s="117" t="n">
        <v>0</v>
      </c>
      <c r="DG24" s="22" t="n">
        <v>0</v>
      </c>
    </row>
    <row r="25" customFormat="false" ht="17.25" hidden="false" customHeight="true" outlineLevel="0" collapsed="false">
      <c r="A25" s="115" t="s">
        <v>112</v>
      </c>
      <c r="B25" s="116"/>
      <c r="C25" s="65" t="s">
        <v>113</v>
      </c>
      <c r="D25" s="117" t="n">
        <v>252314</v>
      </c>
      <c r="E25" s="117" t="n">
        <v>252314</v>
      </c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252314</v>
      </c>
      <c r="Q25" s="117" t="n">
        <v>0</v>
      </c>
      <c r="R25" s="117" t="n">
        <v>0</v>
      </c>
      <c r="S25" s="117" t="n">
        <v>0</v>
      </c>
      <c r="T25" s="117" t="n">
        <v>0</v>
      </c>
      <c r="U25" s="117" t="n">
        <v>0</v>
      </c>
      <c r="V25" s="117" t="n">
        <v>0</v>
      </c>
      <c r="W25" s="117" t="n">
        <v>0</v>
      </c>
      <c r="X25" s="117" t="n">
        <v>0</v>
      </c>
      <c r="Y25" s="117" t="n">
        <v>0</v>
      </c>
      <c r="Z25" s="117" t="n">
        <v>0</v>
      </c>
      <c r="AA25" s="117" t="n">
        <v>0</v>
      </c>
      <c r="AB25" s="117" t="n">
        <v>0</v>
      </c>
      <c r="AC25" s="117" t="n">
        <v>0</v>
      </c>
      <c r="AD25" s="117" t="n">
        <v>0</v>
      </c>
      <c r="AE25" s="117" t="n">
        <v>0</v>
      </c>
      <c r="AF25" s="117" t="n">
        <v>0</v>
      </c>
      <c r="AG25" s="117" t="n">
        <v>0</v>
      </c>
      <c r="AH25" s="61" t="n">
        <v>0</v>
      </c>
      <c r="AI25" s="60" t="n">
        <v>0</v>
      </c>
      <c r="AJ25" s="118" t="n">
        <v>0</v>
      </c>
      <c r="AK25" s="117" t="n">
        <v>0</v>
      </c>
      <c r="AL25" s="117" t="n">
        <v>0</v>
      </c>
      <c r="AM25" s="117" t="n">
        <v>0</v>
      </c>
      <c r="AN25" s="117" t="n">
        <v>0</v>
      </c>
      <c r="AO25" s="117" t="n">
        <v>0</v>
      </c>
      <c r="AP25" s="117" t="n">
        <v>0</v>
      </c>
      <c r="AQ25" s="117" t="n">
        <v>0</v>
      </c>
      <c r="AR25" s="117" t="n">
        <v>0</v>
      </c>
      <c r="AS25" s="117" t="n">
        <v>0</v>
      </c>
      <c r="AT25" s="117" t="n">
        <v>0</v>
      </c>
      <c r="AU25" s="117" t="n">
        <v>0</v>
      </c>
      <c r="AV25" s="117" t="n">
        <v>0</v>
      </c>
      <c r="AW25" s="117" t="n">
        <v>0</v>
      </c>
      <c r="AX25" s="117" t="n">
        <v>0</v>
      </c>
      <c r="AY25" s="22" t="n">
        <v>0</v>
      </c>
      <c r="AZ25" s="119" t="n">
        <v>0</v>
      </c>
      <c r="BA25" s="119" t="n">
        <v>0</v>
      </c>
      <c r="BB25" s="118" t="n">
        <v>0</v>
      </c>
      <c r="BC25" s="117" t="n">
        <v>0</v>
      </c>
      <c r="BD25" s="117" t="n">
        <v>0</v>
      </c>
      <c r="BE25" s="117" t="n">
        <v>0</v>
      </c>
      <c r="BF25" s="117" t="n">
        <v>0</v>
      </c>
      <c r="BG25" s="117" t="n">
        <v>0</v>
      </c>
      <c r="BH25" s="117" t="n">
        <v>0</v>
      </c>
      <c r="BI25" s="117" t="n">
        <v>0</v>
      </c>
      <c r="BJ25" s="117" t="n">
        <v>0</v>
      </c>
      <c r="BK25" s="117" t="n">
        <v>0</v>
      </c>
      <c r="BL25" s="117" t="n">
        <v>0</v>
      </c>
      <c r="BM25" s="117" t="n">
        <v>0</v>
      </c>
      <c r="BN25" s="117" t="n">
        <v>0</v>
      </c>
      <c r="BO25" s="117" t="n">
        <v>0</v>
      </c>
      <c r="BP25" s="117" t="n">
        <v>0</v>
      </c>
      <c r="BQ25" s="117" t="n">
        <v>0</v>
      </c>
      <c r="BR25" s="117" t="n">
        <v>0</v>
      </c>
      <c r="BS25" s="117" t="n">
        <v>0</v>
      </c>
      <c r="BT25" s="117" t="n">
        <v>0</v>
      </c>
      <c r="BU25" s="117" t="n">
        <v>0</v>
      </c>
      <c r="BV25" s="117" t="n">
        <v>0</v>
      </c>
      <c r="BW25" s="117" t="n">
        <v>0</v>
      </c>
      <c r="BX25" s="117" t="n">
        <v>0</v>
      </c>
      <c r="BY25" s="117" t="n">
        <v>0</v>
      </c>
      <c r="BZ25" s="117" t="n">
        <v>0</v>
      </c>
      <c r="CA25" s="117" t="n">
        <v>0</v>
      </c>
      <c r="CB25" s="117" t="n">
        <v>0</v>
      </c>
      <c r="CC25" s="117" t="n">
        <v>0</v>
      </c>
      <c r="CD25" s="117" t="n">
        <v>0</v>
      </c>
      <c r="CE25" s="117" t="n">
        <v>0</v>
      </c>
      <c r="CF25" s="117" t="n">
        <v>0</v>
      </c>
      <c r="CG25" s="117" t="n">
        <v>0</v>
      </c>
      <c r="CH25" s="117" t="n">
        <v>0</v>
      </c>
      <c r="CI25" s="117" t="n">
        <v>0</v>
      </c>
      <c r="CJ25" s="117" t="n">
        <v>0</v>
      </c>
      <c r="CK25" s="117" t="n">
        <v>0</v>
      </c>
      <c r="CL25" s="117" t="n">
        <v>0</v>
      </c>
      <c r="CM25" s="117" t="n">
        <v>0</v>
      </c>
      <c r="CN25" s="117" t="n">
        <v>0</v>
      </c>
      <c r="CO25" s="117" t="n">
        <v>0</v>
      </c>
      <c r="CP25" s="117" t="n">
        <v>0</v>
      </c>
      <c r="CQ25" s="117" t="n">
        <v>0</v>
      </c>
      <c r="CR25" s="117" t="n">
        <v>0</v>
      </c>
      <c r="CS25" s="117" t="n">
        <v>0</v>
      </c>
      <c r="CT25" s="117" t="n">
        <v>0</v>
      </c>
      <c r="CU25" s="117" t="n">
        <v>0</v>
      </c>
      <c r="CV25" s="117" t="n">
        <v>0</v>
      </c>
      <c r="CW25" s="117" t="n">
        <v>0</v>
      </c>
      <c r="CX25" s="117" t="n">
        <v>0</v>
      </c>
      <c r="CY25" s="117" t="n">
        <v>0</v>
      </c>
      <c r="CZ25" s="117" t="n">
        <v>0</v>
      </c>
      <c r="DA25" s="117" t="n">
        <v>0</v>
      </c>
      <c r="DB25" s="117" t="n">
        <v>0</v>
      </c>
      <c r="DC25" s="117" t="n">
        <v>0</v>
      </c>
      <c r="DD25" s="117" t="n">
        <v>0</v>
      </c>
      <c r="DE25" s="117" t="n">
        <v>0</v>
      </c>
      <c r="DF25" s="117" t="n">
        <v>0</v>
      </c>
      <c r="DG25" s="22" t="n">
        <v>0</v>
      </c>
    </row>
    <row r="26" customFormat="false" ht="17.25" hidden="false" customHeight="true" outlineLevel="0" collapsed="false">
      <c r="A26" s="115" t="s">
        <v>114</v>
      </c>
      <c r="B26" s="116" t="s">
        <v>79</v>
      </c>
      <c r="C26" s="65" t="s">
        <v>115</v>
      </c>
      <c r="D26" s="117" t="n">
        <v>252314</v>
      </c>
      <c r="E26" s="117" t="n">
        <v>252314</v>
      </c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17" t="n">
        <v>252314</v>
      </c>
      <c r="Q26" s="117" t="n">
        <v>0</v>
      </c>
      <c r="R26" s="117" t="n">
        <v>0</v>
      </c>
      <c r="S26" s="117" t="n">
        <v>0</v>
      </c>
      <c r="T26" s="117" t="n">
        <v>0</v>
      </c>
      <c r="U26" s="117" t="n">
        <v>0</v>
      </c>
      <c r="V26" s="117" t="n">
        <v>0</v>
      </c>
      <c r="W26" s="117" t="n">
        <v>0</v>
      </c>
      <c r="X26" s="117" t="n">
        <v>0</v>
      </c>
      <c r="Y26" s="117" t="n">
        <v>0</v>
      </c>
      <c r="Z26" s="117" t="n">
        <v>0</v>
      </c>
      <c r="AA26" s="117" t="n">
        <v>0</v>
      </c>
      <c r="AB26" s="117" t="n">
        <v>0</v>
      </c>
      <c r="AC26" s="117" t="n">
        <v>0</v>
      </c>
      <c r="AD26" s="117" t="n">
        <v>0</v>
      </c>
      <c r="AE26" s="117" t="n">
        <v>0</v>
      </c>
      <c r="AF26" s="117" t="n">
        <v>0</v>
      </c>
      <c r="AG26" s="117" t="n">
        <v>0</v>
      </c>
      <c r="AH26" s="61" t="n">
        <v>0</v>
      </c>
      <c r="AI26" s="60" t="n">
        <v>0</v>
      </c>
      <c r="AJ26" s="118" t="n">
        <v>0</v>
      </c>
      <c r="AK26" s="117" t="n">
        <v>0</v>
      </c>
      <c r="AL26" s="117" t="n">
        <v>0</v>
      </c>
      <c r="AM26" s="117" t="n">
        <v>0</v>
      </c>
      <c r="AN26" s="117" t="n">
        <v>0</v>
      </c>
      <c r="AO26" s="117" t="n">
        <v>0</v>
      </c>
      <c r="AP26" s="117" t="n">
        <v>0</v>
      </c>
      <c r="AQ26" s="117" t="n">
        <v>0</v>
      </c>
      <c r="AR26" s="117" t="n">
        <v>0</v>
      </c>
      <c r="AS26" s="117" t="n">
        <v>0</v>
      </c>
      <c r="AT26" s="117" t="n">
        <v>0</v>
      </c>
      <c r="AU26" s="117" t="n">
        <v>0</v>
      </c>
      <c r="AV26" s="117" t="n">
        <v>0</v>
      </c>
      <c r="AW26" s="117" t="n">
        <v>0</v>
      </c>
      <c r="AX26" s="117" t="n">
        <v>0</v>
      </c>
      <c r="AY26" s="22" t="n">
        <v>0</v>
      </c>
      <c r="AZ26" s="119" t="n">
        <v>0</v>
      </c>
      <c r="BA26" s="119" t="n">
        <v>0</v>
      </c>
      <c r="BB26" s="118" t="n">
        <v>0</v>
      </c>
      <c r="BC26" s="117" t="n">
        <v>0</v>
      </c>
      <c r="BD26" s="117" t="n">
        <v>0</v>
      </c>
      <c r="BE26" s="117" t="n">
        <v>0</v>
      </c>
      <c r="BF26" s="117" t="n">
        <v>0</v>
      </c>
      <c r="BG26" s="117" t="n">
        <v>0</v>
      </c>
      <c r="BH26" s="117" t="n">
        <v>0</v>
      </c>
      <c r="BI26" s="117" t="n">
        <v>0</v>
      </c>
      <c r="BJ26" s="117" t="n">
        <v>0</v>
      </c>
      <c r="BK26" s="117" t="n">
        <v>0</v>
      </c>
      <c r="BL26" s="117" t="n">
        <v>0</v>
      </c>
      <c r="BM26" s="117" t="n">
        <v>0</v>
      </c>
      <c r="BN26" s="117" t="n">
        <v>0</v>
      </c>
      <c r="BO26" s="117" t="n">
        <v>0</v>
      </c>
      <c r="BP26" s="117" t="n">
        <v>0</v>
      </c>
      <c r="BQ26" s="117" t="n">
        <v>0</v>
      </c>
      <c r="BR26" s="117" t="n">
        <v>0</v>
      </c>
      <c r="BS26" s="117" t="n">
        <v>0</v>
      </c>
      <c r="BT26" s="117" t="n">
        <v>0</v>
      </c>
      <c r="BU26" s="117" t="n">
        <v>0</v>
      </c>
      <c r="BV26" s="117" t="n">
        <v>0</v>
      </c>
      <c r="BW26" s="117" t="n">
        <v>0</v>
      </c>
      <c r="BX26" s="117" t="n">
        <v>0</v>
      </c>
      <c r="BY26" s="117" t="n">
        <v>0</v>
      </c>
      <c r="BZ26" s="117" t="n">
        <v>0</v>
      </c>
      <c r="CA26" s="117" t="n">
        <v>0</v>
      </c>
      <c r="CB26" s="117" t="n">
        <v>0</v>
      </c>
      <c r="CC26" s="117" t="n">
        <v>0</v>
      </c>
      <c r="CD26" s="117" t="n">
        <v>0</v>
      </c>
      <c r="CE26" s="117" t="n">
        <v>0</v>
      </c>
      <c r="CF26" s="117" t="n">
        <v>0</v>
      </c>
      <c r="CG26" s="117" t="n">
        <v>0</v>
      </c>
      <c r="CH26" s="117" t="n">
        <v>0</v>
      </c>
      <c r="CI26" s="117" t="n">
        <v>0</v>
      </c>
      <c r="CJ26" s="117" t="n">
        <v>0</v>
      </c>
      <c r="CK26" s="117" t="n">
        <v>0</v>
      </c>
      <c r="CL26" s="117" t="n">
        <v>0</v>
      </c>
      <c r="CM26" s="117" t="n">
        <v>0</v>
      </c>
      <c r="CN26" s="117" t="n">
        <v>0</v>
      </c>
      <c r="CO26" s="117" t="n">
        <v>0</v>
      </c>
      <c r="CP26" s="117" t="n">
        <v>0</v>
      </c>
      <c r="CQ26" s="117" t="n">
        <v>0</v>
      </c>
      <c r="CR26" s="117" t="n">
        <v>0</v>
      </c>
      <c r="CS26" s="117" t="n">
        <v>0</v>
      </c>
      <c r="CT26" s="117" t="n">
        <v>0</v>
      </c>
      <c r="CU26" s="117" t="n">
        <v>0</v>
      </c>
      <c r="CV26" s="117" t="n">
        <v>0</v>
      </c>
      <c r="CW26" s="117" t="n">
        <v>0</v>
      </c>
      <c r="CX26" s="117" t="n">
        <v>0</v>
      </c>
      <c r="CY26" s="117" t="n">
        <v>0</v>
      </c>
      <c r="CZ26" s="117" t="n">
        <v>0</v>
      </c>
      <c r="DA26" s="117" t="n">
        <v>0</v>
      </c>
      <c r="DB26" s="117" t="n">
        <v>0</v>
      </c>
      <c r="DC26" s="117" t="n">
        <v>0</v>
      </c>
      <c r="DD26" s="117" t="n">
        <v>0</v>
      </c>
      <c r="DE26" s="117" t="n">
        <v>0</v>
      </c>
      <c r="DF26" s="117" t="n">
        <v>0</v>
      </c>
      <c r="DG26" s="22" t="n">
        <v>0</v>
      </c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08</v>
      </c>
    </row>
    <row r="2" customFormat="false" ht="21" hidden="false" customHeight="true" outlineLevel="0" collapsed="false">
      <c r="A2" s="120" t="s">
        <v>309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310</v>
      </c>
      <c r="B4" s="64"/>
      <c r="C4" s="64"/>
      <c r="D4" s="122" t="s">
        <v>119</v>
      </c>
      <c r="E4" s="122"/>
      <c r="F4" s="122"/>
    </row>
    <row r="5" customFormat="false" ht="34.5" hidden="false" customHeight="true" outlineLevel="0" collapsed="false">
      <c r="A5" s="47" t="s">
        <v>311</v>
      </c>
      <c r="B5" s="47" t="s">
        <v>70</v>
      </c>
      <c r="C5" s="47" t="s">
        <v>312</v>
      </c>
      <c r="D5" s="51" t="s">
        <v>58</v>
      </c>
      <c r="E5" s="47" t="s">
        <v>313</v>
      </c>
      <c r="F5" s="47" t="s">
        <v>314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3475994</v>
      </c>
      <c r="E6" s="20" t="n">
        <v>3144794</v>
      </c>
      <c r="F6" s="67" t="n">
        <v>3312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3475994</v>
      </c>
      <c r="E7" s="20" t="n">
        <v>3144794</v>
      </c>
      <c r="F7" s="67" t="n">
        <v>331200</v>
      </c>
    </row>
    <row r="8" customFormat="false" ht="18.75" hidden="false" customHeight="true" outlineLevel="0" collapsed="false">
      <c r="A8" s="55" t="s">
        <v>315</v>
      </c>
      <c r="B8" s="56"/>
      <c r="C8" s="57" t="s">
        <v>316</v>
      </c>
      <c r="D8" s="58" t="n">
        <v>2934446</v>
      </c>
      <c r="E8" s="20" t="n">
        <v>2934446</v>
      </c>
      <c r="F8" s="67" t="n">
        <v>0</v>
      </c>
    </row>
    <row r="9" customFormat="false" ht="18.75" hidden="false" customHeight="true" outlineLevel="0" collapsed="false">
      <c r="A9" s="55" t="s">
        <v>317</v>
      </c>
      <c r="B9" s="56" t="s">
        <v>79</v>
      </c>
      <c r="C9" s="57" t="s">
        <v>318</v>
      </c>
      <c r="D9" s="58" t="n">
        <v>1207068</v>
      </c>
      <c r="E9" s="20" t="n">
        <v>1207068</v>
      </c>
      <c r="F9" s="67" t="n">
        <v>0</v>
      </c>
    </row>
    <row r="10" customFormat="false" ht="18.75" hidden="false" customHeight="true" outlineLevel="0" collapsed="false">
      <c r="A10" s="55" t="s">
        <v>319</v>
      </c>
      <c r="B10" s="56" t="s">
        <v>79</v>
      </c>
      <c r="C10" s="57" t="s">
        <v>320</v>
      </c>
      <c r="D10" s="58" t="n">
        <v>505032</v>
      </c>
      <c r="E10" s="20" t="n">
        <v>505032</v>
      </c>
      <c r="F10" s="67" t="n">
        <v>0</v>
      </c>
    </row>
    <row r="11" customFormat="false" ht="18.75" hidden="false" customHeight="true" outlineLevel="0" collapsed="false">
      <c r="A11" s="55" t="s">
        <v>321</v>
      </c>
      <c r="B11" s="56" t="s">
        <v>79</v>
      </c>
      <c r="C11" s="57" t="s">
        <v>322</v>
      </c>
      <c r="D11" s="58" t="n">
        <v>60594</v>
      </c>
      <c r="E11" s="20" t="n">
        <v>60594</v>
      </c>
      <c r="F11" s="67" t="n">
        <v>0</v>
      </c>
    </row>
    <row r="12" customFormat="false" ht="18.75" hidden="false" customHeight="true" outlineLevel="0" collapsed="false">
      <c r="A12" s="55" t="s">
        <v>323</v>
      </c>
      <c r="B12" s="56" t="s">
        <v>79</v>
      </c>
      <c r="C12" s="57" t="s">
        <v>324</v>
      </c>
      <c r="D12" s="58" t="n">
        <v>329916</v>
      </c>
      <c r="E12" s="20" t="n">
        <v>329916</v>
      </c>
      <c r="F12" s="67" t="n">
        <v>0</v>
      </c>
    </row>
    <row r="13" customFormat="false" ht="18.75" hidden="false" customHeight="true" outlineLevel="0" collapsed="false">
      <c r="A13" s="55" t="s">
        <v>325</v>
      </c>
      <c r="B13" s="56" t="s">
        <v>79</v>
      </c>
      <c r="C13" s="57" t="s">
        <v>326</v>
      </c>
      <c r="D13" s="58" t="n">
        <v>336417</v>
      </c>
      <c r="E13" s="20" t="n">
        <v>336417</v>
      </c>
      <c r="F13" s="67" t="n">
        <v>0</v>
      </c>
    </row>
    <row r="14" customFormat="false" ht="18.75" hidden="false" customHeight="true" outlineLevel="0" collapsed="false">
      <c r="A14" s="55" t="s">
        <v>327</v>
      </c>
      <c r="B14" s="56" t="s">
        <v>79</v>
      </c>
      <c r="C14" s="57" t="s">
        <v>328</v>
      </c>
      <c r="D14" s="58" t="n">
        <v>137113</v>
      </c>
      <c r="E14" s="20" t="n">
        <v>137113</v>
      </c>
      <c r="F14" s="67" t="n">
        <v>0</v>
      </c>
    </row>
    <row r="15" customFormat="false" ht="18.75" hidden="false" customHeight="true" outlineLevel="0" collapsed="false">
      <c r="A15" s="55" t="s">
        <v>329</v>
      </c>
      <c r="B15" s="56" t="s">
        <v>79</v>
      </c>
      <c r="C15" s="57" t="s">
        <v>330</v>
      </c>
      <c r="D15" s="58" t="n">
        <v>67201</v>
      </c>
      <c r="E15" s="20" t="n">
        <v>67201</v>
      </c>
      <c r="F15" s="67" t="n">
        <v>0</v>
      </c>
    </row>
    <row r="16" customFormat="false" ht="18.75" hidden="false" customHeight="true" outlineLevel="0" collapsed="false">
      <c r="A16" s="55" t="s">
        <v>331</v>
      </c>
      <c r="B16" s="56" t="s">
        <v>79</v>
      </c>
      <c r="C16" s="57" t="s">
        <v>332</v>
      </c>
      <c r="D16" s="58" t="n">
        <v>38791</v>
      </c>
      <c r="E16" s="20" t="n">
        <v>38791</v>
      </c>
      <c r="F16" s="67" t="n">
        <v>0</v>
      </c>
    </row>
    <row r="17" customFormat="false" ht="18.75" hidden="false" customHeight="true" outlineLevel="0" collapsed="false">
      <c r="A17" s="55" t="s">
        <v>333</v>
      </c>
      <c r="B17" s="56" t="s">
        <v>79</v>
      </c>
      <c r="C17" s="57" t="s">
        <v>187</v>
      </c>
      <c r="D17" s="58" t="n">
        <v>252314</v>
      </c>
      <c r="E17" s="20" t="n">
        <v>252314</v>
      </c>
      <c r="F17" s="67" t="n">
        <v>0</v>
      </c>
    </row>
    <row r="18" customFormat="false" ht="18.75" hidden="false" customHeight="true" outlineLevel="0" collapsed="false">
      <c r="A18" s="55" t="s">
        <v>334</v>
      </c>
      <c r="B18" s="56"/>
      <c r="C18" s="57" t="s">
        <v>335</v>
      </c>
      <c r="D18" s="58" t="n">
        <v>331200</v>
      </c>
      <c r="E18" s="20" t="n">
        <v>0</v>
      </c>
      <c r="F18" s="67" t="n">
        <v>331200</v>
      </c>
    </row>
    <row r="19" customFormat="false" ht="18.75" hidden="false" customHeight="true" outlineLevel="0" collapsed="false">
      <c r="A19" s="55" t="s">
        <v>336</v>
      </c>
      <c r="B19" s="56" t="s">
        <v>79</v>
      </c>
      <c r="C19" s="57" t="s">
        <v>337</v>
      </c>
      <c r="D19" s="58" t="n">
        <v>30000</v>
      </c>
      <c r="E19" s="20" t="n">
        <v>0</v>
      </c>
      <c r="F19" s="67" t="n">
        <v>30000</v>
      </c>
    </row>
    <row r="20" customFormat="false" ht="18.75" hidden="false" customHeight="true" outlineLevel="0" collapsed="false">
      <c r="A20" s="55" t="s">
        <v>338</v>
      </c>
      <c r="B20" s="56" t="s">
        <v>79</v>
      </c>
      <c r="C20" s="57" t="s">
        <v>339</v>
      </c>
      <c r="D20" s="58" t="n">
        <v>42787</v>
      </c>
      <c r="E20" s="20" t="n">
        <v>0</v>
      </c>
      <c r="F20" s="67" t="n">
        <v>42787</v>
      </c>
    </row>
    <row r="21" customFormat="false" ht="18.75" hidden="false" customHeight="true" outlineLevel="0" collapsed="false">
      <c r="A21" s="55" t="s">
        <v>340</v>
      </c>
      <c r="B21" s="56" t="s">
        <v>79</v>
      </c>
      <c r="C21" s="57" t="s">
        <v>341</v>
      </c>
      <c r="D21" s="58" t="n">
        <v>10000</v>
      </c>
      <c r="E21" s="20" t="n">
        <v>0</v>
      </c>
      <c r="F21" s="67" t="n">
        <v>10000</v>
      </c>
    </row>
    <row r="22" customFormat="false" ht="18.75" hidden="false" customHeight="true" outlineLevel="0" collapsed="false">
      <c r="A22" s="55" t="s">
        <v>342</v>
      </c>
      <c r="B22" s="56" t="s">
        <v>79</v>
      </c>
      <c r="C22" s="57" t="s">
        <v>343</v>
      </c>
      <c r="D22" s="58" t="n">
        <v>12000</v>
      </c>
      <c r="E22" s="20" t="n">
        <v>0</v>
      </c>
      <c r="F22" s="67" t="n">
        <v>12000</v>
      </c>
    </row>
    <row r="23" customFormat="false" ht="18.75" hidden="false" customHeight="true" outlineLevel="0" collapsed="false">
      <c r="A23" s="55" t="s">
        <v>344</v>
      </c>
      <c r="B23" s="56" t="s">
        <v>79</v>
      </c>
      <c r="C23" s="57" t="s">
        <v>345</v>
      </c>
      <c r="D23" s="58" t="n">
        <v>100000</v>
      </c>
      <c r="E23" s="20" t="n">
        <v>0</v>
      </c>
      <c r="F23" s="67" t="n">
        <v>100000</v>
      </c>
    </row>
    <row r="24" customFormat="false" ht="18.75" hidden="false" customHeight="true" outlineLevel="0" collapsed="false">
      <c r="A24" s="55" t="s">
        <v>346</v>
      </c>
      <c r="B24" s="56" t="s">
        <v>79</v>
      </c>
      <c r="C24" s="57" t="s">
        <v>193</v>
      </c>
      <c r="D24" s="58" t="n">
        <v>37847</v>
      </c>
      <c r="E24" s="20" t="n">
        <v>0</v>
      </c>
      <c r="F24" s="67" t="n">
        <v>37847</v>
      </c>
    </row>
    <row r="25" customFormat="false" ht="18.75" hidden="false" customHeight="true" outlineLevel="0" collapsed="false">
      <c r="A25" s="55" t="s">
        <v>347</v>
      </c>
      <c r="B25" s="56" t="s">
        <v>79</v>
      </c>
      <c r="C25" s="57" t="s">
        <v>197</v>
      </c>
      <c r="D25" s="58" t="n">
        <v>3800</v>
      </c>
      <c r="E25" s="20" t="n">
        <v>0</v>
      </c>
      <c r="F25" s="67" t="n">
        <v>3800</v>
      </c>
    </row>
    <row r="26" customFormat="false" ht="18.75" hidden="false" customHeight="true" outlineLevel="0" collapsed="false">
      <c r="A26" s="55" t="s">
        <v>348</v>
      </c>
      <c r="B26" s="56" t="s">
        <v>79</v>
      </c>
      <c r="C26" s="57" t="s">
        <v>349</v>
      </c>
      <c r="D26" s="58" t="n">
        <v>8000</v>
      </c>
      <c r="E26" s="20" t="n">
        <v>0</v>
      </c>
      <c r="F26" s="67" t="n">
        <v>8000</v>
      </c>
    </row>
    <row r="27" customFormat="false" ht="18.75" hidden="false" customHeight="true" outlineLevel="0" collapsed="false">
      <c r="A27" s="55" t="s">
        <v>350</v>
      </c>
      <c r="B27" s="56" t="s">
        <v>79</v>
      </c>
      <c r="C27" s="57" t="s">
        <v>351</v>
      </c>
      <c r="D27" s="58" t="n">
        <v>42052</v>
      </c>
      <c r="E27" s="20" t="n">
        <v>0</v>
      </c>
      <c r="F27" s="67" t="n">
        <v>42052</v>
      </c>
    </row>
    <row r="28" customFormat="false" ht="18.75" hidden="false" customHeight="true" outlineLevel="0" collapsed="false">
      <c r="A28" s="55" t="s">
        <v>352</v>
      </c>
      <c r="B28" s="56" t="s">
        <v>79</v>
      </c>
      <c r="C28" s="57" t="s">
        <v>353</v>
      </c>
      <c r="D28" s="58" t="n">
        <v>21026</v>
      </c>
      <c r="E28" s="20" t="n">
        <v>0</v>
      </c>
      <c r="F28" s="67" t="n">
        <v>21026</v>
      </c>
    </row>
    <row r="29" customFormat="false" ht="18.75" hidden="false" customHeight="true" outlineLevel="0" collapsed="false">
      <c r="A29" s="55" t="s">
        <v>354</v>
      </c>
      <c r="B29" s="56" t="s">
        <v>79</v>
      </c>
      <c r="C29" s="57" t="s">
        <v>199</v>
      </c>
      <c r="D29" s="58" t="n">
        <v>23688</v>
      </c>
      <c r="E29" s="20" t="n">
        <v>0</v>
      </c>
      <c r="F29" s="67" t="n">
        <v>23688</v>
      </c>
    </row>
    <row r="30" customFormat="false" ht="18.75" hidden="false" customHeight="true" outlineLevel="0" collapsed="false">
      <c r="A30" s="55" t="s">
        <v>355</v>
      </c>
      <c r="B30" s="56"/>
      <c r="C30" s="57" t="s">
        <v>356</v>
      </c>
      <c r="D30" s="58" t="n">
        <v>210348</v>
      </c>
      <c r="E30" s="20" t="n">
        <v>210348</v>
      </c>
      <c r="F30" s="67" t="n">
        <v>0</v>
      </c>
    </row>
    <row r="31" customFormat="false" ht="18.75" hidden="false" customHeight="true" outlineLevel="0" collapsed="false">
      <c r="A31" s="55" t="s">
        <v>357</v>
      </c>
      <c r="B31" s="56" t="s">
        <v>79</v>
      </c>
      <c r="C31" s="57" t="s">
        <v>358</v>
      </c>
      <c r="D31" s="58" t="n">
        <v>108780</v>
      </c>
      <c r="E31" s="20" t="n">
        <v>108780</v>
      </c>
      <c r="F31" s="67" t="n">
        <v>0</v>
      </c>
    </row>
    <row r="32" customFormat="false" ht="18.75" hidden="false" customHeight="true" outlineLevel="0" collapsed="false">
      <c r="A32" s="55" t="s">
        <v>359</v>
      </c>
      <c r="B32" s="56" t="s">
        <v>79</v>
      </c>
      <c r="C32" s="57" t="s">
        <v>360</v>
      </c>
      <c r="D32" s="58" t="n">
        <v>101088</v>
      </c>
      <c r="E32" s="20" t="n">
        <v>101088</v>
      </c>
      <c r="F32" s="67" t="n">
        <v>0</v>
      </c>
    </row>
    <row r="33" customFormat="false" ht="18.75" hidden="false" customHeight="true" outlineLevel="0" collapsed="false">
      <c r="A33" s="55" t="s">
        <v>361</v>
      </c>
      <c r="B33" s="56" t="s">
        <v>79</v>
      </c>
      <c r="C33" s="57" t="s">
        <v>362</v>
      </c>
      <c r="D33" s="58" t="n">
        <v>480</v>
      </c>
      <c r="E33" s="20" t="n">
        <v>480</v>
      </c>
      <c r="F33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63</v>
      </c>
    </row>
    <row r="2" customFormat="false" ht="21" hidden="false" customHeight="true" outlineLevel="0" collapsed="false">
      <c r="A2" s="120" t="s">
        <v>364</v>
      </c>
      <c r="B2" s="120"/>
      <c r="C2" s="120"/>
      <c r="D2" s="120"/>
      <c r="E2" s="120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65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23"/>
      <c r="E5" s="60" t="n">
        <v>1644741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23"/>
      <c r="E6" s="60" t="n">
        <v>1644741</v>
      </c>
    </row>
    <row r="7" customFormat="false" ht="16.5" hidden="false" customHeight="true" outlineLevel="0" collapsed="false">
      <c r="A7" s="55" t="s">
        <v>80</v>
      </c>
      <c r="B7" s="56"/>
      <c r="C7" s="65" t="s">
        <v>81</v>
      </c>
      <c r="D7" s="123"/>
      <c r="E7" s="60" t="n">
        <v>1644741</v>
      </c>
    </row>
    <row r="8" customFormat="false" ht="16.5" hidden="false" customHeight="true" outlineLevel="0" collapsed="false">
      <c r="A8" s="55" t="s">
        <v>88</v>
      </c>
      <c r="B8" s="56"/>
      <c r="C8" s="65" t="s">
        <v>89</v>
      </c>
      <c r="D8" s="123"/>
      <c r="E8" s="60" t="n">
        <v>1644741</v>
      </c>
    </row>
    <row r="9" customFormat="false" ht="16.5" hidden="false" customHeight="true" outlineLevel="0" collapsed="false">
      <c r="A9" s="55" t="s">
        <v>90</v>
      </c>
      <c r="B9" s="56" t="s">
        <v>79</v>
      </c>
      <c r="C9" s="65" t="s">
        <v>91</v>
      </c>
      <c r="D9" s="124" t="s">
        <v>366</v>
      </c>
      <c r="E9" s="60" t="n">
        <v>1644741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2:22:23Z</dcterms:created>
  <dc:creator>Administrator</dc:creator>
  <dc:description/>
  <dc:language>en-US</dc:language>
  <cp:lastModifiedBy>县文体旅游局</cp:lastModifiedBy>
  <dcterms:modified xsi:type="dcterms:W3CDTF">2021-06-16T06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7EF2BF253441A3888DA675CDEFA611</vt:lpwstr>
  </property>
  <property fmtid="{D5CDD505-2E9C-101B-9397-08002B2CF9AE}" pid="3" name="KSOProductBuildVer">
    <vt:lpwstr>2052-11.1.0.10577</vt:lpwstr>
  </property>
</Properties>
</file>