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21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9">
  <si>
    <t xml:space="preserve">图书馆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图书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6001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4</t>
  </si>
  <si>
    <t xml:space="preserve">      图书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购置图书、免费开放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13" t="s">
        <v>339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0</v>
      </c>
      <c r="G6" s="114" t="s">
        <v>34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109" t="s">
        <v>34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2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13" t="s">
        <v>339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0</v>
      </c>
      <c r="G6" s="114" t="s">
        <v>34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109" t="s">
        <v>34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2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5809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65318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644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459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386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58094</v>
      </c>
      <c r="C36" s="29" t="s">
        <v>49</v>
      </c>
      <c r="D36" s="31" t="n">
        <f aca="false">SUM(D6:D34)</f>
        <v>85809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58094</v>
      </c>
      <c r="C40" s="43" t="s">
        <v>54</v>
      </c>
      <c r="D40" s="42" t="n">
        <f aca="false">SUM(D36:D39)</f>
        <v>8580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58094</v>
      </c>
      <c r="E6" s="20" t="n">
        <v>0</v>
      </c>
      <c r="F6" s="59" t="n">
        <v>85809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58094</v>
      </c>
      <c r="E7" s="20" t="n">
        <v>0</v>
      </c>
      <c r="F7" s="59" t="n">
        <v>85809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53180</v>
      </c>
      <c r="E8" s="20" t="n">
        <v>0</v>
      </c>
      <c r="F8" s="59" t="n">
        <v>65318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53180</v>
      </c>
      <c r="E9" s="20" t="n">
        <v>0</v>
      </c>
      <c r="F9" s="59" t="n">
        <v>65318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53180</v>
      </c>
      <c r="E10" s="20" t="n">
        <v>0</v>
      </c>
      <c r="F10" s="59" t="n">
        <v>65318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06449</v>
      </c>
      <c r="E11" s="20" t="n">
        <v>0</v>
      </c>
      <c r="F11" s="59" t="n">
        <v>10644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06449</v>
      </c>
      <c r="E12" s="20" t="n">
        <v>0</v>
      </c>
      <c r="F12" s="59" t="n">
        <v>10644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06449</v>
      </c>
      <c r="E13" s="20" t="n">
        <v>0</v>
      </c>
      <c r="F13" s="59" t="n">
        <v>10644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4596</v>
      </c>
      <c r="E14" s="20" t="n">
        <v>0</v>
      </c>
      <c r="F14" s="59" t="n">
        <v>3459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4596</v>
      </c>
      <c r="E15" s="20" t="n">
        <v>0</v>
      </c>
      <c r="F15" s="59" t="n">
        <v>3459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34596</v>
      </c>
      <c r="E16" s="20" t="n">
        <v>0</v>
      </c>
      <c r="F16" s="59" t="n">
        <v>3459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3869</v>
      </c>
      <c r="E17" s="20" t="n">
        <v>0</v>
      </c>
      <c r="F17" s="59" t="n">
        <v>6386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63869</v>
      </c>
      <c r="E18" s="20" t="n">
        <v>0</v>
      </c>
      <c r="F18" s="59" t="n">
        <v>6386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63869</v>
      </c>
      <c r="E19" s="20" t="n">
        <v>0</v>
      </c>
      <c r="F19" s="59" t="n">
        <v>6386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58094</v>
      </c>
      <c r="E7" s="59" t="n">
        <v>808094</v>
      </c>
      <c r="F7" s="20" t="n">
        <v>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58094</v>
      </c>
      <c r="E8" s="59" t="n">
        <v>808094</v>
      </c>
      <c r="F8" s="20" t="n">
        <v>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53180</v>
      </c>
      <c r="E9" s="59" t="n">
        <v>603180</v>
      </c>
      <c r="F9" s="20" t="n">
        <v>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53180</v>
      </c>
      <c r="E10" s="59" t="n">
        <v>603180</v>
      </c>
      <c r="F10" s="20" t="n">
        <v>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53180</v>
      </c>
      <c r="E11" s="59" t="n">
        <v>603180</v>
      </c>
      <c r="F11" s="20" t="n">
        <v>5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06449</v>
      </c>
      <c r="E12" s="59" t="n">
        <v>10644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06449</v>
      </c>
      <c r="E13" s="59" t="n">
        <v>10644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06449</v>
      </c>
      <c r="E14" s="59" t="n">
        <v>10644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4596</v>
      </c>
      <c r="E15" s="59" t="n">
        <v>3459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4596</v>
      </c>
      <c r="E16" s="59" t="n">
        <v>3459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34596</v>
      </c>
      <c r="E17" s="59" t="n">
        <v>3459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3869</v>
      </c>
      <c r="E18" s="59" t="n">
        <v>6386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63869</v>
      </c>
      <c r="E19" s="59" t="n">
        <v>6386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63869</v>
      </c>
      <c r="E20" s="59" t="n">
        <v>63869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858094</v>
      </c>
      <c r="C6" s="72" t="s">
        <v>119</v>
      </c>
      <c r="D6" s="40" t="n">
        <f aca="false">SUM(D7:D35)</f>
        <v>858094</v>
      </c>
      <c r="E6" s="40" t="n">
        <f aca="false">SUM(E7:E35)</f>
        <v>85809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858094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81</v>
      </c>
      <c r="D13" s="73" t="n">
        <f aca="false">SUM(E13:G13)</f>
        <v>653180</v>
      </c>
      <c r="E13" s="73" t="n">
        <v>65318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06449</v>
      </c>
      <c r="E14" s="73" t="n">
        <v>10644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34596</v>
      </c>
      <c r="E16" s="73" t="n">
        <v>3459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63869</v>
      </c>
      <c r="E26" s="73" t="n">
        <v>6386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858094</v>
      </c>
      <c r="C39" s="29" t="s">
        <v>153</v>
      </c>
      <c r="D39" s="28" t="n">
        <f aca="false">D6+D37</f>
        <v>858094</v>
      </c>
      <c r="E39" s="28" t="n">
        <f aca="false">E6+E37</f>
        <v>85809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58094</v>
      </c>
      <c r="E7" s="20" t="n">
        <v>858094</v>
      </c>
      <c r="F7" s="67" t="n">
        <v>858094</v>
      </c>
      <c r="G7" s="59" t="n">
        <v>808094</v>
      </c>
      <c r="H7" s="58" t="n">
        <v>5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58094</v>
      </c>
      <c r="E8" s="20" t="n">
        <v>858094</v>
      </c>
      <c r="F8" s="67" t="n">
        <v>858094</v>
      </c>
      <c r="G8" s="59" t="n">
        <v>808094</v>
      </c>
      <c r="H8" s="58" t="n">
        <v>5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328152</v>
      </c>
      <c r="E9" s="20" t="n">
        <v>328152</v>
      </c>
      <c r="F9" s="67" t="n">
        <v>328152</v>
      </c>
      <c r="G9" s="59" t="n">
        <v>32815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313008</v>
      </c>
      <c r="E10" s="20" t="n">
        <v>313008</v>
      </c>
      <c r="F10" s="67" t="n">
        <v>313008</v>
      </c>
      <c r="G10" s="59" t="n">
        <v>31300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5144</v>
      </c>
      <c r="E11" s="20" t="n">
        <v>15144</v>
      </c>
      <c r="F11" s="67" t="n">
        <v>15144</v>
      </c>
      <c r="G11" s="59" t="n">
        <v>1514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472154</v>
      </c>
      <c r="E12" s="20" t="n">
        <v>472154</v>
      </c>
      <c r="F12" s="67" t="n">
        <v>472154</v>
      </c>
      <c r="G12" s="59" t="n">
        <v>47215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424154</v>
      </c>
      <c r="E13" s="20" t="n">
        <v>424154</v>
      </c>
      <c r="F13" s="67" t="n">
        <v>424154</v>
      </c>
      <c r="G13" s="59" t="n">
        <v>424154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8000</v>
      </c>
      <c r="E14" s="20" t="n">
        <v>48000</v>
      </c>
      <c r="F14" s="67" t="n">
        <v>48000</v>
      </c>
      <c r="G14" s="59" t="n">
        <v>48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50000</v>
      </c>
      <c r="E15" s="20" t="n">
        <v>50000</v>
      </c>
      <c r="F15" s="67" t="n">
        <v>50000</v>
      </c>
      <c r="G15" s="59" t="n">
        <v>0</v>
      </c>
      <c r="H15" s="58" t="n">
        <v>5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50000</v>
      </c>
      <c r="E16" s="20" t="n">
        <v>50000</v>
      </c>
      <c r="F16" s="67" t="n">
        <v>50000</v>
      </c>
      <c r="G16" s="59" t="n">
        <v>0</v>
      </c>
      <c r="H16" s="58" t="n">
        <v>5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7788</v>
      </c>
      <c r="E17" s="20" t="n">
        <v>7788</v>
      </c>
      <c r="F17" s="67" t="n">
        <v>7788</v>
      </c>
      <c r="G17" s="59" t="n">
        <v>778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7788</v>
      </c>
      <c r="E18" s="20" t="n">
        <v>7788</v>
      </c>
      <c r="F18" s="67" t="n">
        <v>7788</v>
      </c>
      <c r="G18" s="59" t="n">
        <v>778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858094</v>
      </c>
      <c r="E6" s="58" t="n">
        <v>752306</v>
      </c>
      <c r="F6" s="58" t="n">
        <v>299844</v>
      </c>
      <c r="G6" s="58" t="n">
        <v>13164</v>
      </c>
      <c r="H6" s="58" t="n">
        <v>0</v>
      </c>
      <c r="I6" s="58" t="n">
        <v>0</v>
      </c>
      <c r="J6" s="58" t="n">
        <v>219240</v>
      </c>
      <c r="K6" s="58" t="n">
        <v>106449</v>
      </c>
      <c r="L6" s="58" t="n">
        <v>0</v>
      </c>
      <c r="M6" s="58" t="n">
        <v>34596</v>
      </c>
      <c r="N6" s="58" t="n">
        <v>0</v>
      </c>
      <c r="O6" s="58" t="n">
        <v>15144</v>
      </c>
      <c r="P6" s="58" t="n">
        <v>63869</v>
      </c>
      <c r="Q6" s="58" t="n">
        <v>0</v>
      </c>
      <c r="R6" s="58" t="n">
        <v>0</v>
      </c>
      <c r="S6" s="58" t="n">
        <v>48000</v>
      </c>
      <c r="T6" s="58" t="n">
        <v>800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24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200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3000</v>
      </c>
      <c r="AN6" s="58" t="n">
        <v>0</v>
      </c>
      <c r="AO6" s="58" t="n">
        <v>2700</v>
      </c>
      <c r="AP6" s="58" t="n">
        <v>5300</v>
      </c>
      <c r="AQ6" s="58" t="n">
        <v>0</v>
      </c>
      <c r="AR6" s="58" t="n">
        <v>0</v>
      </c>
      <c r="AS6" s="58" t="n">
        <v>0</v>
      </c>
      <c r="AT6" s="58" t="n">
        <v>2000</v>
      </c>
      <c r="AU6" s="58" t="n">
        <v>778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488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5000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5000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858094</v>
      </c>
      <c r="E7" s="58" t="n">
        <v>752306</v>
      </c>
      <c r="F7" s="58" t="n">
        <v>299844</v>
      </c>
      <c r="G7" s="58" t="n">
        <v>13164</v>
      </c>
      <c r="H7" s="58" t="n">
        <v>0</v>
      </c>
      <c r="I7" s="58" t="n">
        <v>0</v>
      </c>
      <c r="J7" s="58" t="n">
        <v>219240</v>
      </c>
      <c r="K7" s="58" t="n">
        <v>106449</v>
      </c>
      <c r="L7" s="58" t="n">
        <v>0</v>
      </c>
      <c r="M7" s="58" t="n">
        <v>34596</v>
      </c>
      <c r="N7" s="58" t="n">
        <v>0</v>
      </c>
      <c r="O7" s="58" t="n">
        <v>15144</v>
      </c>
      <c r="P7" s="58" t="n">
        <v>63869</v>
      </c>
      <c r="Q7" s="58" t="n">
        <v>0</v>
      </c>
      <c r="R7" s="58" t="n">
        <v>0</v>
      </c>
      <c r="S7" s="58" t="n">
        <v>48000</v>
      </c>
      <c r="T7" s="58" t="n">
        <v>800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24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200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3000</v>
      </c>
      <c r="AN7" s="58" t="n">
        <v>0</v>
      </c>
      <c r="AO7" s="58" t="n">
        <v>2700</v>
      </c>
      <c r="AP7" s="58" t="n">
        <v>5300</v>
      </c>
      <c r="AQ7" s="58" t="n">
        <v>0</v>
      </c>
      <c r="AR7" s="58" t="n">
        <v>0</v>
      </c>
      <c r="AS7" s="58" t="n">
        <v>0</v>
      </c>
      <c r="AT7" s="58" t="n">
        <v>2000</v>
      </c>
      <c r="AU7" s="58" t="n">
        <v>778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488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5000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5000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653180</v>
      </c>
      <c r="E8" s="58" t="n">
        <v>547392</v>
      </c>
      <c r="F8" s="58" t="n">
        <v>299844</v>
      </c>
      <c r="G8" s="58" t="n">
        <v>13164</v>
      </c>
      <c r="H8" s="58" t="n">
        <v>0</v>
      </c>
      <c r="I8" s="58" t="n">
        <v>0</v>
      </c>
      <c r="J8" s="58" t="n">
        <v>21924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5144</v>
      </c>
      <c r="P8" s="58" t="n">
        <v>0</v>
      </c>
      <c r="Q8" s="58" t="n">
        <v>0</v>
      </c>
      <c r="R8" s="58" t="n">
        <v>0</v>
      </c>
      <c r="S8" s="58" t="n">
        <v>48000</v>
      </c>
      <c r="T8" s="58" t="n">
        <v>800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24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200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3000</v>
      </c>
      <c r="AN8" s="58" t="n">
        <v>0</v>
      </c>
      <c r="AO8" s="58" t="n">
        <v>2700</v>
      </c>
      <c r="AP8" s="58" t="n">
        <v>5300</v>
      </c>
      <c r="AQ8" s="58" t="n">
        <v>0</v>
      </c>
      <c r="AR8" s="58" t="n">
        <v>0</v>
      </c>
      <c r="AS8" s="58" t="n">
        <v>0</v>
      </c>
      <c r="AT8" s="58" t="n">
        <v>2000</v>
      </c>
      <c r="AU8" s="58" t="n">
        <v>778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488</v>
      </c>
      <c r="BA8" s="59" t="n">
        <v>0</v>
      </c>
      <c r="BB8" s="58" t="n">
        <v>0</v>
      </c>
      <c r="BC8" s="58" t="n">
        <v>0</v>
      </c>
      <c r="BD8" s="58" t="n">
        <v>3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5000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5000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653180</v>
      </c>
      <c r="E9" s="58" t="n">
        <v>547392</v>
      </c>
      <c r="F9" s="58" t="n">
        <v>299844</v>
      </c>
      <c r="G9" s="58" t="n">
        <v>13164</v>
      </c>
      <c r="H9" s="58" t="n">
        <v>0</v>
      </c>
      <c r="I9" s="58" t="n">
        <v>0</v>
      </c>
      <c r="J9" s="58" t="n">
        <v>21924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5144</v>
      </c>
      <c r="P9" s="58" t="n">
        <v>0</v>
      </c>
      <c r="Q9" s="58" t="n">
        <v>0</v>
      </c>
      <c r="R9" s="58" t="n">
        <v>0</v>
      </c>
      <c r="S9" s="58" t="n">
        <v>48000</v>
      </c>
      <c r="T9" s="58" t="n">
        <v>800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24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200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3000</v>
      </c>
      <c r="AN9" s="58" t="n">
        <v>0</v>
      </c>
      <c r="AO9" s="58" t="n">
        <v>2700</v>
      </c>
      <c r="AP9" s="58" t="n">
        <v>5300</v>
      </c>
      <c r="AQ9" s="58" t="n">
        <v>0</v>
      </c>
      <c r="AR9" s="58" t="n">
        <v>0</v>
      </c>
      <c r="AS9" s="58" t="n">
        <v>0</v>
      </c>
      <c r="AT9" s="58" t="n">
        <v>2000</v>
      </c>
      <c r="AU9" s="58" t="n">
        <v>778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488</v>
      </c>
      <c r="BA9" s="59" t="n">
        <v>0</v>
      </c>
      <c r="BB9" s="58" t="n">
        <v>0</v>
      </c>
      <c r="BC9" s="58" t="n">
        <v>0</v>
      </c>
      <c r="BD9" s="58" t="n">
        <v>3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5000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5000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653180</v>
      </c>
      <c r="E10" s="58" t="n">
        <v>547392</v>
      </c>
      <c r="F10" s="58" t="n">
        <v>299844</v>
      </c>
      <c r="G10" s="58" t="n">
        <v>13164</v>
      </c>
      <c r="H10" s="58" t="n">
        <v>0</v>
      </c>
      <c r="I10" s="58" t="n">
        <v>0</v>
      </c>
      <c r="J10" s="58" t="n">
        <v>21924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5144</v>
      </c>
      <c r="P10" s="58" t="n">
        <v>0</v>
      </c>
      <c r="Q10" s="58" t="n">
        <v>0</v>
      </c>
      <c r="R10" s="58" t="n">
        <v>0</v>
      </c>
      <c r="S10" s="58" t="n">
        <v>48000</v>
      </c>
      <c r="T10" s="58" t="n">
        <v>800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24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200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3000</v>
      </c>
      <c r="AN10" s="58" t="n">
        <v>0</v>
      </c>
      <c r="AO10" s="58" t="n">
        <v>2700</v>
      </c>
      <c r="AP10" s="58" t="n">
        <v>5300</v>
      </c>
      <c r="AQ10" s="58" t="n">
        <v>0</v>
      </c>
      <c r="AR10" s="58" t="n">
        <v>0</v>
      </c>
      <c r="AS10" s="58" t="n">
        <v>0</v>
      </c>
      <c r="AT10" s="58" t="n">
        <v>2000</v>
      </c>
      <c r="AU10" s="58" t="n">
        <v>778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488</v>
      </c>
      <c r="BA10" s="59" t="n">
        <v>0</v>
      </c>
      <c r="BB10" s="58" t="n">
        <v>0</v>
      </c>
      <c r="BC10" s="58" t="n">
        <v>0</v>
      </c>
      <c r="BD10" s="58" t="n">
        <v>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5000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5000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106449</v>
      </c>
      <c r="E11" s="58" t="n">
        <v>106449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06449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06449</v>
      </c>
      <c r="E12" s="58" t="n">
        <v>10644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06449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06449</v>
      </c>
      <c r="E13" s="58" t="n">
        <v>10644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06449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34596</v>
      </c>
      <c r="E14" s="58" t="n">
        <v>3459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459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34596</v>
      </c>
      <c r="E15" s="58" t="n">
        <v>3459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459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34596</v>
      </c>
      <c r="E16" s="58" t="n">
        <v>3459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459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63869</v>
      </c>
      <c r="E17" s="58" t="n">
        <v>6386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3869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63869</v>
      </c>
      <c r="E18" s="58" t="n">
        <v>6386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6386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63869</v>
      </c>
      <c r="E19" s="58" t="n">
        <v>6386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6386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808094</v>
      </c>
      <c r="E6" s="20" t="n">
        <v>760094</v>
      </c>
      <c r="F6" s="67" t="n">
        <v>4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808094</v>
      </c>
      <c r="E7" s="20" t="n">
        <v>760094</v>
      </c>
      <c r="F7" s="67" t="n">
        <v>480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752306</v>
      </c>
      <c r="E8" s="20" t="n">
        <v>752306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299844</v>
      </c>
      <c r="E9" s="20" t="n">
        <v>299844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13164</v>
      </c>
      <c r="E10" s="20" t="n">
        <v>13164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219240</v>
      </c>
      <c r="E11" s="20" t="n">
        <v>219240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106449</v>
      </c>
      <c r="E12" s="20" t="n">
        <v>106449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34596</v>
      </c>
      <c r="E13" s="20" t="n">
        <v>34596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15144</v>
      </c>
      <c r="E14" s="20" t="n">
        <v>15144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63869</v>
      </c>
      <c r="E15" s="20" t="n">
        <v>63869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48000</v>
      </c>
      <c r="E16" s="20" t="n">
        <v>0</v>
      </c>
      <c r="F16" s="67" t="n">
        <v>480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8000</v>
      </c>
      <c r="E17" s="20" t="n">
        <v>0</v>
      </c>
      <c r="F17" s="67" t="n">
        <v>8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24000</v>
      </c>
      <c r="E18" s="20" t="n">
        <v>0</v>
      </c>
      <c r="F18" s="67" t="n">
        <v>24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2700</v>
      </c>
      <c r="E22" s="20" t="n">
        <v>0</v>
      </c>
      <c r="F22" s="67" t="n">
        <v>27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5300</v>
      </c>
      <c r="E23" s="20" t="n">
        <v>0</v>
      </c>
      <c r="F23" s="67" t="n">
        <v>53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24</v>
      </c>
      <c r="B25" s="56"/>
      <c r="C25" s="57" t="s">
        <v>325</v>
      </c>
      <c r="D25" s="58" t="n">
        <v>7788</v>
      </c>
      <c r="E25" s="20" t="n">
        <v>7788</v>
      </c>
      <c r="F25" s="67" t="n">
        <v>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7488</v>
      </c>
      <c r="E26" s="20" t="n">
        <v>7488</v>
      </c>
      <c r="F26" s="67" t="n">
        <v>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300</v>
      </c>
      <c r="E27" s="20" t="n">
        <v>300</v>
      </c>
      <c r="F2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0</v>
      </c>
    </row>
    <row r="2" customFormat="false" ht="21" hidden="false" customHeight="true" outlineLevel="0" collapsed="false">
      <c r="A2" s="109" t="s">
        <v>331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2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5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5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5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33</v>
      </c>
      <c r="E9" s="60" t="n">
        <v>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3:15:20Z</dcterms:created>
  <dc:creator/>
  <dc:description/>
  <dc:language>en-US</dc:language>
  <cp:lastModifiedBy>光辉芹儿</cp:lastModifiedBy>
  <dcterms:modified xsi:type="dcterms:W3CDTF">2021-06-16T0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136F019CA4FE18C48EFBFE848ABC7</vt:lpwstr>
  </property>
  <property fmtid="{D5CDD505-2E9C-101B-9397-08002B2CF9AE}" pid="3" name="KSOProductBuildVer">
    <vt:lpwstr>2052-11.1.0.10577</vt:lpwstr>
  </property>
</Properties>
</file>