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1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46">
  <si>
    <t xml:space="preserve">开江县图书馆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1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开江县图书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6001</t>
  </si>
  <si>
    <t xml:space="preserve">图书馆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4</t>
  </si>
  <si>
    <t xml:space="preserve">      图书馆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3</v>
      </c>
      <c r="C4" s="43" t="s">
        <v>33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5</v>
      </c>
      <c r="E5" s="124" t="s">
        <v>336</v>
      </c>
      <c r="F5" s="124"/>
      <c r="G5" s="124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37</v>
      </c>
      <c r="G6" s="125" t="s">
        <v>338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1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23" t="s">
        <v>79</v>
      </c>
      <c r="B8" s="126" t="s">
        <v>80</v>
      </c>
      <c r="C8" s="20" t="n">
        <v>1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120" t="s">
        <v>34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3</v>
      </c>
      <c r="C4" s="43" t="s">
        <v>34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5</v>
      </c>
      <c r="E5" s="124" t="s">
        <v>336</v>
      </c>
      <c r="F5" s="124"/>
      <c r="G5" s="124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37</v>
      </c>
      <c r="G6" s="125" t="s">
        <v>338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120" t="s">
        <v>34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6730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748129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162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134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621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967307</v>
      </c>
      <c r="C36" s="29" t="s">
        <v>49</v>
      </c>
      <c r="D36" s="31" t="n">
        <f aca="false">SUM(D6:D34)</f>
        <v>96730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967307</v>
      </c>
      <c r="C40" s="43" t="s">
        <v>54</v>
      </c>
      <c r="D40" s="42" t="n">
        <f aca="false">SUM(D36:D39)</f>
        <v>9673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967307</v>
      </c>
      <c r="E6" s="20" t="n">
        <v>0</v>
      </c>
      <c r="F6" s="59" t="n">
        <v>96730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80</v>
      </c>
      <c r="D7" s="58" t="n">
        <v>967307</v>
      </c>
      <c r="E7" s="20" t="n">
        <v>0</v>
      </c>
      <c r="F7" s="59" t="n">
        <v>96730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1</v>
      </c>
      <c r="B8" s="56"/>
      <c r="C8" s="57" t="s">
        <v>82</v>
      </c>
      <c r="D8" s="58" t="n">
        <v>748129</v>
      </c>
      <c r="E8" s="20" t="n">
        <v>0</v>
      </c>
      <c r="F8" s="59" t="n">
        <v>74812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3</v>
      </c>
      <c r="B9" s="56"/>
      <c r="C9" s="57" t="s">
        <v>84</v>
      </c>
      <c r="D9" s="58" t="n">
        <v>748129</v>
      </c>
      <c r="E9" s="20" t="n">
        <v>0</v>
      </c>
      <c r="F9" s="59" t="n">
        <v>74812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57" t="s">
        <v>86</v>
      </c>
      <c r="D10" s="58" t="n">
        <v>748129</v>
      </c>
      <c r="E10" s="20" t="n">
        <v>0</v>
      </c>
      <c r="F10" s="59" t="n">
        <v>74812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7</v>
      </c>
      <c r="B11" s="56"/>
      <c r="C11" s="57" t="s">
        <v>88</v>
      </c>
      <c r="D11" s="58" t="n">
        <v>101623</v>
      </c>
      <c r="E11" s="20" t="n">
        <v>0</v>
      </c>
      <c r="F11" s="59" t="n">
        <v>10162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9</v>
      </c>
      <c r="B12" s="56"/>
      <c r="C12" s="57" t="s">
        <v>90</v>
      </c>
      <c r="D12" s="58" t="n">
        <v>101623</v>
      </c>
      <c r="E12" s="20" t="n">
        <v>0</v>
      </c>
      <c r="F12" s="59" t="n">
        <v>10162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1</v>
      </c>
      <c r="B13" s="56" t="s">
        <v>79</v>
      </c>
      <c r="C13" s="57" t="s">
        <v>92</v>
      </c>
      <c r="D13" s="58" t="n">
        <v>101623</v>
      </c>
      <c r="E13" s="20" t="n">
        <v>0</v>
      </c>
      <c r="F13" s="59" t="n">
        <v>10162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3</v>
      </c>
      <c r="B14" s="56"/>
      <c r="C14" s="57" t="s">
        <v>94</v>
      </c>
      <c r="D14" s="58" t="n">
        <v>41340</v>
      </c>
      <c r="E14" s="20" t="n">
        <v>0</v>
      </c>
      <c r="F14" s="59" t="n">
        <v>4134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5</v>
      </c>
      <c r="B15" s="56"/>
      <c r="C15" s="57" t="s">
        <v>96</v>
      </c>
      <c r="D15" s="58" t="n">
        <v>41340</v>
      </c>
      <c r="E15" s="20" t="n">
        <v>0</v>
      </c>
      <c r="F15" s="59" t="n">
        <v>4134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7</v>
      </c>
      <c r="B16" s="56" t="s">
        <v>79</v>
      </c>
      <c r="C16" s="57" t="s">
        <v>98</v>
      </c>
      <c r="D16" s="58" t="n">
        <v>41340</v>
      </c>
      <c r="E16" s="20" t="n">
        <v>0</v>
      </c>
      <c r="F16" s="59" t="n">
        <v>4134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9</v>
      </c>
      <c r="B17" s="56"/>
      <c r="C17" s="57" t="s">
        <v>100</v>
      </c>
      <c r="D17" s="58" t="n">
        <v>76215</v>
      </c>
      <c r="E17" s="20" t="n">
        <v>0</v>
      </c>
      <c r="F17" s="59" t="n">
        <v>7621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1</v>
      </c>
      <c r="B18" s="56"/>
      <c r="C18" s="57" t="s">
        <v>102</v>
      </c>
      <c r="D18" s="58" t="n">
        <v>76215</v>
      </c>
      <c r="E18" s="20" t="n">
        <v>0</v>
      </c>
      <c r="F18" s="59" t="n">
        <v>7621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3</v>
      </c>
      <c r="B19" s="56" t="s">
        <v>79</v>
      </c>
      <c r="C19" s="57" t="s">
        <v>104</v>
      </c>
      <c r="D19" s="58" t="n">
        <v>76215</v>
      </c>
      <c r="E19" s="20" t="n">
        <v>0</v>
      </c>
      <c r="F19" s="59" t="n">
        <v>7621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8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967307</v>
      </c>
      <c r="E7" s="59" t="n">
        <v>96730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80</v>
      </c>
      <c r="D8" s="20" t="n">
        <v>967307</v>
      </c>
      <c r="E8" s="59" t="n">
        <v>96730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1</v>
      </c>
      <c r="B9" s="56"/>
      <c r="C9" s="65" t="s">
        <v>82</v>
      </c>
      <c r="D9" s="20" t="n">
        <v>748129</v>
      </c>
      <c r="E9" s="59" t="n">
        <v>74812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3</v>
      </c>
      <c r="B10" s="56"/>
      <c r="C10" s="65" t="s">
        <v>84</v>
      </c>
      <c r="D10" s="20" t="n">
        <v>748129</v>
      </c>
      <c r="E10" s="59" t="n">
        <v>74812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5</v>
      </c>
      <c r="B11" s="56" t="s">
        <v>79</v>
      </c>
      <c r="C11" s="65" t="s">
        <v>86</v>
      </c>
      <c r="D11" s="20" t="n">
        <v>748129</v>
      </c>
      <c r="E11" s="59" t="n">
        <v>74812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7</v>
      </c>
      <c r="B12" s="56"/>
      <c r="C12" s="65" t="s">
        <v>88</v>
      </c>
      <c r="D12" s="20" t="n">
        <v>101623</v>
      </c>
      <c r="E12" s="59" t="n">
        <v>10162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9</v>
      </c>
      <c r="B13" s="56"/>
      <c r="C13" s="65" t="s">
        <v>90</v>
      </c>
      <c r="D13" s="20" t="n">
        <v>101623</v>
      </c>
      <c r="E13" s="59" t="n">
        <v>10162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1</v>
      </c>
      <c r="B14" s="56" t="s">
        <v>79</v>
      </c>
      <c r="C14" s="65" t="s">
        <v>92</v>
      </c>
      <c r="D14" s="20" t="n">
        <v>101623</v>
      </c>
      <c r="E14" s="59" t="n">
        <v>10162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3</v>
      </c>
      <c r="B15" s="56"/>
      <c r="C15" s="65" t="s">
        <v>94</v>
      </c>
      <c r="D15" s="20" t="n">
        <v>41340</v>
      </c>
      <c r="E15" s="59" t="n">
        <v>4134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5</v>
      </c>
      <c r="B16" s="56"/>
      <c r="C16" s="65" t="s">
        <v>96</v>
      </c>
      <c r="D16" s="20" t="n">
        <v>41340</v>
      </c>
      <c r="E16" s="59" t="n">
        <v>4134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7</v>
      </c>
      <c r="B17" s="56" t="s">
        <v>79</v>
      </c>
      <c r="C17" s="65" t="s">
        <v>98</v>
      </c>
      <c r="D17" s="20" t="n">
        <v>41340</v>
      </c>
      <c r="E17" s="59" t="n">
        <v>4134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9</v>
      </c>
      <c r="B18" s="56"/>
      <c r="C18" s="65" t="s">
        <v>100</v>
      </c>
      <c r="D18" s="20" t="n">
        <v>76215</v>
      </c>
      <c r="E18" s="59" t="n">
        <v>7621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1</v>
      </c>
      <c r="B19" s="56"/>
      <c r="C19" s="65" t="s">
        <v>102</v>
      </c>
      <c r="D19" s="20" t="n">
        <v>76215</v>
      </c>
      <c r="E19" s="59" t="n">
        <v>7621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3</v>
      </c>
      <c r="B20" s="56" t="s">
        <v>79</v>
      </c>
      <c r="C20" s="65" t="s">
        <v>104</v>
      </c>
      <c r="D20" s="20" t="n">
        <v>76215</v>
      </c>
      <c r="E20" s="59" t="n">
        <v>7621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967307</v>
      </c>
      <c r="C6" s="72" t="s">
        <v>120</v>
      </c>
      <c r="D6" s="40" t="n">
        <f aca="false">SUM(D7:D35)</f>
        <v>967307</v>
      </c>
      <c r="E6" s="40" t="n">
        <f aca="false">SUM(E7:E35)</f>
        <v>96730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967307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82</v>
      </c>
      <c r="D13" s="73" t="n">
        <f aca="false">SUM(E13:G13)</f>
        <v>748129</v>
      </c>
      <c r="E13" s="73" t="n">
        <v>748129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101623</v>
      </c>
      <c r="E14" s="73" t="n">
        <v>10162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41340</v>
      </c>
      <c r="E16" s="73" t="n">
        <v>4134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76215</v>
      </c>
      <c r="E26" s="73" t="n">
        <v>7621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5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0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1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2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3</v>
      </c>
      <c r="B39" s="40" t="n">
        <f aca="false">SUM(B6+B10)</f>
        <v>967307</v>
      </c>
      <c r="C39" s="29" t="s">
        <v>154</v>
      </c>
      <c r="D39" s="28" t="n">
        <f aca="false">D6+D37</f>
        <v>967307</v>
      </c>
      <c r="E39" s="28" t="n">
        <f aca="false">E6+E37</f>
        <v>96730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5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7</v>
      </c>
      <c r="B4" s="90"/>
      <c r="C4" s="90"/>
      <c r="D4" s="91" t="s">
        <v>158</v>
      </c>
      <c r="E4" s="92" t="s">
        <v>159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0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1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2</v>
      </c>
      <c r="B5" s="49" t="s">
        <v>70</v>
      </c>
      <c r="C5" s="49" t="s">
        <v>163</v>
      </c>
      <c r="D5" s="91"/>
      <c r="E5" s="94" t="s">
        <v>58</v>
      </c>
      <c r="F5" s="95" t="s">
        <v>164</v>
      </c>
      <c r="G5" s="95"/>
      <c r="H5" s="95"/>
      <c r="I5" s="95" t="s">
        <v>165</v>
      </c>
      <c r="J5" s="95"/>
      <c r="K5" s="95"/>
      <c r="L5" s="96" t="s">
        <v>166</v>
      </c>
      <c r="M5" s="96"/>
      <c r="N5" s="96"/>
      <c r="O5" s="94" t="s">
        <v>58</v>
      </c>
      <c r="P5" s="95" t="s">
        <v>164</v>
      </c>
      <c r="Q5" s="95"/>
      <c r="R5" s="95"/>
      <c r="S5" s="96" t="s">
        <v>165</v>
      </c>
      <c r="T5" s="96"/>
      <c r="U5" s="96"/>
      <c r="V5" s="97" t="s">
        <v>117</v>
      </c>
      <c r="W5" s="97"/>
      <c r="X5" s="97"/>
      <c r="Y5" s="94" t="s">
        <v>58</v>
      </c>
      <c r="Z5" s="95" t="s">
        <v>164</v>
      </c>
      <c r="AA5" s="95"/>
      <c r="AB5" s="95"/>
      <c r="AC5" s="95" t="s">
        <v>165</v>
      </c>
      <c r="AD5" s="95"/>
      <c r="AE5" s="95"/>
      <c r="AF5" s="95" t="s">
        <v>166</v>
      </c>
      <c r="AG5" s="95"/>
      <c r="AH5" s="95"/>
      <c r="AI5" s="95" t="s">
        <v>167</v>
      </c>
      <c r="AJ5" s="95"/>
      <c r="AK5" s="95"/>
      <c r="AL5" s="95" t="s">
        <v>118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8</v>
      </c>
      <c r="H6" s="98" t="s">
        <v>109</v>
      </c>
      <c r="I6" s="51" t="s">
        <v>74</v>
      </c>
      <c r="J6" s="98" t="s">
        <v>108</v>
      </c>
      <c r="K6" s="98" t="s">
        <v>109</v>
      </c>
      <c r="L6" s="51" t="s">
        <v>74</v>
      </c>
      <c r="M6" s="98" t="s">
        <v>108</v>
      </c>
      <c r="N6" s="48" t="s">
        <v>109</v>
      </c>
      <c r="O6" s="94"/>
      <c r="P6" s="51" t="s">
        <v>74</v>
      </c>
      <c r="Q6" s="47" t="s">
        <v>108</v>
      </c>
      <c r="R6" s="47" t="s">
        <v>109</v>
      </c>
      <c r="S6" s="51" t="s">
        <v>74</v>
      </c>
      <c r="T6" s="47" t="s">
        <v>108</v>
      </c>
      <c r="U6" s="48" t="s">
        <v>109</v>
      </c>
      <c r="V6" s="47" t="s">
        <v>74</v>
      </c>
      <c r="W6" s="47" t="s">
        <v>108</v>
      </c>
      <c r="X6" s="47" t="s">
        <v>109</v>
      </c>
      <c r="Y6" s="94"/>
      <c r="Z6" s="51" t="s">
        <v>74</v>
      </c>
      <c r="AA6" s="47" t="s">
        <v>108</v>
      </c>
      <c r="AB6" s="47" t="s">
        <v>109</v>
      </c>
      <c r="AC6" s="51" t="s">
        <v>74</v>
      </c>
      <c r="AD6" s="47" t="s">
        <v>108</v>
      </c>
      <c r="AE6" s="47" t="s">
        <v>109</v>
      </c>
      <c r="AF6" s="51" t="s">
        <v>74</v>
      </c>
      <c r="AG6" s="98" t="s">
        <v>108</v>
      </c>
      <c r="AH6" s="98" t="s">
        <v>109</v>
      </c>
      <c r="AI6" s="51" t="s">
        <v>74</v>
      </c>
      <c r="AJ6" s="98" t="s">
        <v>108</v>
      </c>
      <c r="AK6" s="98" t="s">
        <v>109</v>
      </c>
      <c r="AL6" s="51" t="s">
        <v>74</v>
      </c>
      <c r="AM6" s="98" t="s">
        <v>108</v>
      </c>
      <c r="AN6" s="98" t="s">
        <v>109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967307</v>
      </c>
      <c r="E7" s="20" t="n">
        <v>967307</v>
      </c>
      <c r="F7" s="67" t="n">
        <v>967307</v>
      </c>
      <c r="G7" s="59" t="n">
        <v>96730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80</v>
      </c>
      <c r="D8" s="58" t="n">
        <v>967307</v>
      </c>
      <c r="E8" s="20" t="n">
        <v>967307</v>
      </c>
      <c r="F8" s="67" t="n">
        <v>967307</v>
      </c>
      <c r="G8" s="59" t="n">
        <v>96730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8</v>
      </c>
      <c r="B9" s="99"/>
      <c r="C9" s="100" t="s">
        <v>169</v>
      </c>
      <c r="D9" s="58" t="n">
        <v>405553</v>
      </c>
      <c r="E9" s="20" t="n">
        <v>405553</v>
      </c>
      <c r="F9" s="67" t="n">
        <v>405553</v>
      </c>
      <c r="G9" s="59" t="n">
        <v>40555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0</v>
      </c>
      <c r="B10" s="99" t="s">
        <v>171</v>
      </c>
      <c r="C10" s="100" t="s">
        <v>172</v>
      </c>
      <c r="D10" s="58" t="n">
        <v>387252</v>
      </c>
      <c r="E10" s="20" t="n">
        <v>387252</v>
      </c>
      <c r="F10" s="67" t="n">
        <v>387252</v>
      </c>
      <c r="G10" s="59" t="n">
        <v>38725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3</v>
      </c>
      <c r="B11" s="99" t="s">
        <v>171</v>
      </c>
      <c r="C11" s="100" t="s">
        <v>174</v>
      </c>
      <c r="D11" s="58" t="n">
        <v>18301</v>
      </c>
      <c r="E11" s="20" t="n">
        <v>18301</v>
      </c>
      <c r="F11" s="67" t="n">
        <v>18301</v>
      </c>
      <c r="G11" s="59" t="n">
        <v>1830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5</v>
      </c>
      <c r="B12" s="99"/>
      <c r="C12" s="100" t="s">
        <v>176</v>
      </c>
      <c r="D12" s="58" t="n">
        <v>553462</v>
      </c>
      <c r="E12" s="20" t="n">
        <v>553462</v>
      </c>
      <c r="F12" s="67" t="n">
        <v>553462</v>
      </c>
      <c r="G12" s="59" t="n">
        <v>55346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7</v>
      </c>
      <c r="B13" s="99" t="s">
        <v>171</v>
      </c>
      <c r="C13" s="100" t="s">
        <v>178</v>
      </c>
      <c r="D13" s="58" t="n">
        <v>467062</v>
      </c>
      <c r="E13" s="20" t="n">
        <v>467062</v>
      </c>
      <c r="F13" s="67" t="n">
        <v>467062</v>
      </c>
      <c r="G13" s="59" t="n">
        <v>467062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9</v>
      </c>
      <c r="B14" s="99" t="s">
        <v>171</v>
      </c>
      <c r="C14" s="100" t="s">
        <v>180</v>
      </c>
      <c r="D14" s="58" t="n">
        <v>86400</v>
      </c>
      <c r="E14" s="20" t="n">
        <v>86400</v>
      </c>
      <c r="F14" s="67" t="n">
        <v>86400</v>
      </c>
      <c r="G14" s="59" t="n">
        <v>864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1</v>
      </c>
      <c r="B15" s="99"/>
      <c r="C15" s="100" t="s">
        <v>182</v>
      </c>
      <c r="D15" s="58" t="n">
        <v>8292</v>
      </c>
      <c r="E15" s="20" t="n">
        <v>8292</v>
      </c>
      <c r="F15" s="67" t="n">
        <v>8292</v>
      </c>
      <c r="G15" s="59" t="n">
        <v>8292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3</v>
      </c>
      <c r="B16" s="99" t="s">
        <v>171</v>
      </c>
      <c r="C16" s="100" t="s">
        <v>184</v>
      </c>
      <c r="D16" s="58" t="n">
        <v>8292</v>
      </c>
      <c r="E16" s="20" t="n">
        <v>8292</v>
      </c>
      <c r="F16" s="67" t="n">
        <v>8292</v>
      </c>
      <c r="G16" s="59" t="n">
        <v>8292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6</v>
      </c>
      <c r="B4" s="106"/>
      <c r="C4" s="106"/>
      <c r="D4" s="49" t="s">
        <v>158</v>
      </c>
      <c r="E4" s="107" t="s">
        <v>18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8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9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0</v>
      </c>
      <c r="BI4" s="106"/>
      <c r="BJ4" s="106"/>
      <c r="BK4" s="106"/>
      <c r="BL4" s="106"/>
      <c r="BM4" s="106" t="s">
        <v>191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2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3</v>
      </c>
      <c r="CR4" s="107"/>
      <c r="CS4" s="107"/>
      <c r="CT4" s="107" t="s">
        <v>194</v>
      </c>
      <c r="CU4" s="107"/>
      <c r="CV4" s="107"/>
      <c r="CW4" s="107"/>
      <c r="CX4" s="107"/>
      <c r="CY4" s="107"/>
      <c r="CZ4" s="107" t="s">
        <v>195</v>
      </c>
      <c r="DA4" s="107"/>
      <c r="DB4" s="107"/>
      <c r="DC4" s="107" t="s">
        <v>196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7</v>
      </c>
      <c r="G5" s="110" t="s">
        <v>198</v>
      </c>
      <c r="H5" s="111" t="s">
        <v>199</v>
      </c>
      <c r="I5" s="109" t="s">
        <v>200</v>
      </c>
      <c r="J5" s="112" t="s">
        <v>201</v>
      </c>
      <c r="K5" s="112" t="s">
        <v>202</v>
      </c>
      <c r="L5" s="112" t="s">
        <v>203</v>
      </c>
      <c r="M5" s="112" t="s">
        <v>204</v>
      </c>
      <c r="N5" s="112" t="s">
        <v>205</v>
      </c>
      <c r="O5" s="112" t="s">
        <v>206</v>
      </c>
      <c r="P5" s="112" t="s">
        <v>207</v>
      </c>
      <c r="Q5" s="112" t="s">
        <v>208</v>
      </c>
      <c r="R5" s="112" t="s">
        <v>209</v>
      </c>
      <c r="S5" s="112" t="s">
        <v>74</v>
      </c>
      <c r="T5" s="112" t="s">
        <v>210</v>
      </c>
      <c r="U5" s="112" t="s">
        <v>211</v>
      </c>
      <c r="V5" s="112" t="s">
        <v>212</v>
      </c>
      <c r="W5" s="112" t="s">
        <v>213</v>
      </c>
      <c r="X5" s="112" t="s">
        <v>214</v>
      </c>
      <c r="Y5" s="112" t="s">
        <v>215</v>
      </c>
      <c r="Z5" s="112" t="s">
        <v>216</v>
      </c>
      <c r="AA5" s="112" t="s">
        <v>217</v>
      </c>
      <c r="AB5" s="112" t="s">
        <v>218</v>
      </c>
      <c r="AC5" s="112" t="s">
        <v>219</v>
      </c>
      <c r="AD5" s="112" t="s">
        <v>220</v>
      </c>
      <c r="AE5" s="112" t="s">
        <v>221</v>
      </c>
      <c r="AF5" s="112" t="s">
        <v>222</v>
      </c>
      <c r="AG5" s="112" t="s">
        <v>223</v>
      </c>
      <c r="AH5" s="8" t="s">
        <v>224</v>
      </c>
      <c r="AI5" s="8"/>
      <c r="AJ5" s="112" t="s">
        <v>225</v>
      </c>
      <c r="AK5" s="112" t="s">
        <v>226</v>
      </c>
      <c r="AL5" s="112" t="s">
        <v>227</v>
      </c>
      <c r="AM5" s="112" t="s">
        <v>228</v>
      </c>
      <c r="AN5" s="112" t="s">
        <v>229</v>
      </c>
      <c r="AO5" s="112" t="s">
        <v>230</v>
      </c>
      <c r="AP5" s="112" t="s">
        <v>231</v>
      </c>
      <c r="AQ5" s="112" t="s">
        <v>232</v>
      </c>
      <c r="AR5" s="112" t="s">
        <v>233</v>
      </c>
      <c r="AS5" s="112" t="s">
        <v>234</v>
      </c>
      <c r="AT5" s="112" t="s">
        <v>235</v>
      </c>
      <c r="AU5" s="112" t="s">
        <v>236</v>
      </c>
      <c r="AV5" s="112" t="s">
        <v>74</v>
      </c>
      <c r="AW5" s="112" t="s">
        <v>237</v>
      </c>
      <c r="AX5" s="112" t="s">
        <v>238</v>
      </c>
      <c r="AY5" s="112" t="s">
        <v>239</v>
      </c>
      <c r="AZ5" s="112" t="s">
        <v>240</v>
      </c>
      <c r="BA5" s="112" t="s">
        <v>241</v>
      </c>
      <c r="BB5" s="112" t="s">
        <v>242</v>
      </c>
      <c r="BC5" s="112" t="s">
        <v>243</v>
      </c>
      <c r="BD5" s="112" t="s">
        <v>244</v>
      </c>
      <c r="BE5" s="112" t="s">
        <v>245</v>
      </c>
      <c r="BF5" s="112" t="s">
        <v>246</v>
      </c>
      <c r="BG5" s="112" t="s">
        <v>247</v>
      </c>
      <c r="BH5" s="112" t="s">
        <v>74</v>
      </c>
      <c r="BI5" s="112" t="s">
        <v>248</v>
      </c>
      <c r="BJ5" s="112" t="s">
        <v>249</v>
      </c>
      <c r="BK5" s="112" t="s">
        <v>250</v>
      </c>
      <c r="BL5" s="112" t="s">
        <v>251</v>
      </c>
      <c r="BM5" s="112" t="s">
        <v>74</v>
      </c>
      <c r="BN5" s="112" t="s">
        <v>252</v>
      </c>
      <c r="BO5" s="112" t="s">
        <v>253</v>
      </c>
      <c r="BP5" s="112" t="s">
        <v>254</v>
      </c>
      <c r="BQ5" s="112" t="s">
        <v>255</v>
      </c>
      <c r="BR5" s="112" t="s">
        <v>256</v>
      </c>
      <c r="BS5" s="112" t="s">
        <v>257</v>
      </c>
      <c r="BT5" s="112" t="s">
        <v>258</v>
      </c>
      <c r="BU5" s="8" t="s">
        <v>259</v>
      </c>
      <c r="BV5" s="112" t="s">
        <v>260</v>
      </c>
      <c r="BW5" s="112" t="s">
        <v>261</v>
      </c>
      <c r="BX5" s="112" t="s">
        <v>262</v>
      </c>
      <c r="BY5" s="112" t="s">
        <v>263</v>
      </c>
      <c r="BZ5" s="112" t="s">
        <v>74</v>
      </c>
      <c r="CA5" s="112" t="s">
        <v>252</v>
      </c>
      <c r="CB5" s="112" t="s">
        <v>253</v>
      </c>
      <c r="CC5" s="112" t="s">
        <v>254</v>
      </c>
      <c r="CD5" s="112" t="s">
        <v>255</v>
      </c>
      <c r="CE5" s="112" t="s">
        <v>256</v>
      </c>
      <c r="CF5" s="112" t="s">
        <v>257</v>
      </c>
      <c r="CG5" s="112" t="s">
        <v>258</v>
      </c>
      <c r="CH5" s="112" t="s">
        <v>264</v>
      </c>
      <c r="CI5" s="112" t="s">
        <v>265</v>
      </c>
      <c r="CJ5" s="112" t="s">
        <v>266</v>
      </c>
      <c r="CK5" s="112" t="s">
        <v>267</v>
      </c>
      <c r="CL5" s="112" t="s">
        <v>259</v>
      </c>
      <c r="CM5" s="112" t="s">
        <v>260</v>
      </c>
      <c r="CN5" s="112" t="s">
        <v>261</v>
      </c>
      <c r="CO5" s="112" t="s">
        <v>262</v>
      </c>
      <c r="CP5" s="112" t="s">
        <v>268</v>
      </c>
      <c r="CQ5" s="112" t="s">
        <v>74</v>
      </c>
      <c r="CR5" s="112" t="s">
        <v>269</v>
      </c>
      <c r="CS5" s="112" t="s">
        <v>270</v>
      </c>
      <c r="CT5" s="112" t="s">
        <v>74</v>
      </c>
      <c r="CU5" s="112" t="s">
        <v>269</v>
      </c>
      <c r="CV5" s="112" t="s">
        <v>271</v>
      </c>
      <c r="CW5" s="112" t="s">
        <v>272</v>
      </c>
      <c r="CX5" s="112" t="s">
        <v>273</v>
      </c>
      <c r="CY5" s="112" t="s">
        <v>270</v>
      </c>
      <c r="CZ5" s="112" t="s">
        <v>74</v>
      </c>
      <c r="DA5" s="112" t="s">
        <v>274</v>
      </c>
      <c r="DB5" s="112" t="s">
        <v>275</v>
      </c>
      <c r="DC5" s="112" t="s">
        <v>74</v>
      </c>
      <c r="DD5" s="112" t="s">
        <v>276</v>
      </c>
      <c r="DE5" s="112" t="s">
        <v>277</v>
      </c>
      <c r="DF5" s="112" t="s">
        <v>278</v>
      </c>
      <c r="DG5" s="49" t="s">
        <v>196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9</v>
      </c>
      <c r="AI6" s="114" t="s">
        <v>280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967307</v>
      </c>
      <c r="E7" s="117" t="n">
        <v>872615</v>
      </c>
      <c r="F7" s="117" t="n">
        <v>373152</v>
      </c>
      <c r="G7" s="117" t="n">
        <v>14100</v>
      </c>
      <c r="H7" s="117" t="n">
        <v>0</v>
      </c>
      <c r="I7" s="117" t="n">
        <v>0</v>
      </c>
      <c r="J7" s="117" t="n">
        <v>247884</v>
      </c>
      <c r="K7" s="117" t="n">
        <v>101623</v>
      </c>
      <c r="L7" s="117" t="n">
        <v>0</v>
      </c>
      <c r="M7" s="117" t="n">
        <v>41340</v>
      </c>
      <c r="N7" s="117" t="n">
        <v>0</v>
      </c>
      <c r="O7" s="117" t="n">
        <v>18301</v>
      </c>
      <c r="P7" s="117" t="n">
        <v>76215</v>
      </c>
      <c r="Q7" s="117" t="n">
        <v>0</v>
      </c>
      <c r="R7" s="117" t="n">
        <v>0</v>
      </c>
      <c r="S7" s="117" t="n">
        <v>86400</v>
      </c>
      <c r="T7" s="117" t="n">
        <v>29968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3000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2286.4</v>
      </c>
      <c r="AI7" s="60" t="n">
        <v>9145.6</v>
      </c>
      <c r="AJ7" s="118" t="n">
        <v>1000</v>
      </c>
      <c r="AK7" s="117" t="n">
        <v>0</v>
      </c>
      <c r="AL7" s="117" t="n">
        <v>0</v>
      </c>
      <c r="AM7" s="117" t="n">
        <v>0</v>
      </c>
      <c r="AN7" s="117" t="n">
        <v>3000</v>
      </c>
      <c r="AO7" s="117" t="n">
        <v>0</v>
      </c>
      <c r="AP7" s="117" t="n">
        <v>2700</v>
      </c>
      <c r="AQ7" s="117" t="n">
        <v>6300</v>
      </c>
      <c r="AR7" s="117" t="n">
        <v>0</v>
      </c>
      <c r="AS7" s="117" t="n">
        <v>0</v>
      </c>
      <c r="AT7" s="117" t="n">
        <v>0</v>
      </c>
      <c r="AU7" s="117" t="n">
        <v>2000</v>
      </c>
      <c r="AV7" s="117" t="n">
        <v>8292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8112</v>
      </c>
      <c r="BB7" s="118" t="n">
        <v>0</v>
      </c>
      <c r="BC7" s="117" t="n">
        <v>0</v>
      </c>
      <c r="BD7" s="117" t="n">
        <v>0</v>
      </c>
      <c r="BE7" s="117" t="n">
        <v>1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80</v>
      </c>
      <c r="D8" s="117" t="n">
        <v>967307</v>
      </c>
      <c r="E8" s="117" t="n">
        <v>872615</v>
      </c>
      <c r="F8" s="117" t="n">
        <v>373152</v>
      </c>
      <c r="G8" s="117" t="n">
        <v>14100</v>
      </c>
      <c r="H8" s="117" t="n">
        <v>0</v>
      </c>
      <c r="I8" s="117" t="n">
        <v>0</v>
      </c>
      <c r="J8" s="117" t="n">
        <v>247884</v>
      </c>
      <c r="K8" s="117" t="n">
        <v>101623</v>
      </c>
      <c r="L8" s="117" t="n">
        <v>0</v>
      </c>
      <c r="M8" s="117" t="n">
        <v>41340</v>
      </c>
      <c r="N8" s="117" t="n">
        <v>0</v>
      </c>
      <c r="O8" s="117" t="n">
        <v>18301</v>
      </c>
      <c r="P8" s="117" t="n">
        <v>76215</v>
      </c>
      <c r="Q8" s="117" t="n">
        <v>0</v>
      </c>
      <c r="R8" s="117" t="n">
        <v>0</v>
      </c>
      <c r="S8" s="117" t="n">
        <v>86400</v>
      </c>
      <c r="T8" s="117" t="n">
        <v>29968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3000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2286.4</v>
      </c>
      <c r="AI8" s="60" t="n">
        <v>9145.6</v>
      </c>
      <c r="AJ8" s="118" t="n">
        <v>1000</v>
      </c>
      <c r="AK8" s="117" t="n">
        <v>0</v>
      </c>
      <c r="AL8" s="117" t="n">
        <v>0</v>
      </c>
      <c r="AM8" s="117" t="n">
        <v>0</v>
      </c>
      <c r="AN8" s="117" t="n">
        <v>3000</v>
      </c>
      <c r="AO8" s="117" t="n">
        <v>0</v>
      </c>
      <c r="AP8" s="117" t="n">
        <v>2700</v>
      </c>
      <c r="AQ8" s="117" t="n">
        <v>6300</v>
      </c>
      <c r="AR8" s="117" t="n">
        <v>0</v>
      </c>
      <c r="AS8" s="117" t="n">
        <v>0</v>
      </c>
      <c r="AT8" s="117" t="n">
        <v>0</v>
      </c>
      <c r="AU8" s="117" t="n">
        <v>2000</v>
      </c>
      <c r="AV8" s="117" t="n">
        <v>8292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8112</v>
      </c>
      <c r="BB8" s="118" t="n">
        <v>0</v>
      </c>
      <c r="BC8" s="117" t="n">
        <v>0</v>
      </c>
      <c r="BD8" s="117" t="n">
        <v>0</v>
      </c>
      <c r="BE8" s="117" t="n">
        <v>1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1</v>
      </c>
      <c r="B9" s="116"/>
      <c r="C9" s="65" t="s">
        <v>82</v>
      </c>
      <c r="D9" s="117" t="n">
        <v>748129</v>
      </c>
      <c r="E9" s="117" t="n">
        <v>653437</v>
      </c>
      <c r="F9" s="117" t="n">
        <v>373152</v>
      </c>
      <c r="G9" s="117" t="n">
        <v>14100</v>
      </c>
      <c r="H9" s="117" t="n">
        <v>0</v>
      </c>
      <c r="I9" s="117" t="n">
        <v>0</v>
      </c>
      <c r="J9" s="117" t="n">
        <v>247884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8301</v>
      </c>
      <c r="P9" s="117" t="n">
        <v>0</v>
      </c>
      <c r="Q9" s="117" t="n">
        <v>0</v>
      </c>
      <c r="R9" s="117" t="n">
        <v>0</v>
      </c>
      <c r="S9" s="117" t="n">
        <v>86400</v>
      </c>
      <c r="T9" s="117" t="n">
        <v>29968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3000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2286.4</v>
      </c>
      <c r="AI9" s="60" t="n">
        <v>9145.6</v>
      </c>
      <c r="AJ9" s="118" t="n">
        <v>1000</v>
      </c>
      <c r="AK9" s="117" t="n">
        <v>0</v>
      </c>
      <c r="AL9" s="117" t="n">
        <v>0</v>
      </c>
      <c r="AM9" s="117" t="n">
        <v>0</v>
      </c>
      <c r="AN9" s="117" t="n">
        <v>3000</v>
      </c>
      <c r="AO9" s="117" t="n">
        <v>0</v>
      </c>
      <c r="AP9" s="117" t="n">
        <v>2700</v>
      </c>
      <c r="AQ9" s="117" t="n">
        <v>6300</v>
      </c>
      <c r="AR9" s="117" t="n">
        <v>0</v>
      </c>
      <c r="AS9" s="117" t="n">
        <v>0</v>
      </c>
      <c r="AT9" s="117" t="n">
        <v>0</v>
      </c>
      <c r="AU9" s="117" t="n">
        <v>2000</v>
      </c>
      <c r="AV9" s="117" t="n">
        <v>8292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8112</v>
      </c>
      <c r="BB9" s="118" t="n">
        <v>0</v>
      </c>
      <c r="BC9" s="117" t="n">
        <v>0</v>
      </c>
      <c r="BD9" s="117" t="n">
        <v>0</v>
      </c>
      <c r="BE9" s="117" t="n">
        <v>1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3</v>
      </c>
      <c r="B10" s="116"/>
      <c r="C10" s="65" t="s">
        <v>84</v>
      </c>
      <c r="D10" s="117" t="n">
        <v>748129</v>
      </c>
      <c r="E10" s="117" t="n">
        <v>653437</v>
      </c>
      <c r="F10" s="117" t="n">
        <v>373152</v>
      </c>
      <c r="G10" s="117" t="n">
        <v>14100</v>
      </c>
      <c r="H10" s="117" t="n">
        <v>0</v>
      </c>
      <c r="I10" s="117" t="n">
        <v>0</v>
      </c>
      <c r="J10" s="117" t="n">
        <v>247884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8301</v>
      </c>
      <c r="P10" s="117" t="n">
        <v>0</v>
      </c>
      <c r="Q10" s="117" t="n">
        <v>0</v>
      </c>
      <c r="R10" s="117" t="n">
        <v>0</v>
      </c>
      <c r="S10" s="117" t="n">
        <v>86400</v>
      </c>
      <c r="T10" s="117" t="n">
        <v>29968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3000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2286.4</v>
      </c>
      <c r="AI10" s="60" t="n">
        <v>9145.6</v>
      </c>
      <c r="AJ10" s="118" t="n">
        <v>1000</v>
      </c>
      <c r="AK10" s="117" t="n">
        <v>0</v>
      </c>
      <c r="AL10" s="117" t="n">
        <v>0</v>
      </c>
      <c r="AM10" s="117" t="n">
        <v>0</v>
      </c>
      <c r="AN10" s="117" t="n">
        <v>3000</v>
      </c>
      <c r="AO10" s="117" t="n">
        <v>0</v>
      </c>
      <c r="AP10" s="117" t="n">
        <v>2700</v>
      </c>
      <c r="AQ10" s="117" t="n">
        <v>6300</v>
      </c>
      <c r="AR10" s="117" t="n">
        <v>0</v>
      </c>
      <c r="AS10" s="117" t="n">
        <v>0</v>
      </c>
      <c r="AT10" s="117" t="n">
        <v>0</v>
      </c>
      <c r="AU10" s="117" t="n">
        <v>2000</v>
      </c>
      <c r="AV10" s="117" t="n">
        <v>8292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8112</v>
      </c>
      <c r="BB10" s="118" t="n">
        <v>0</v>
      </c>
      <c r="BC10" s="117" t="n">
        <v>0</v>
      </c>
      <c r="BD10" s="117" t="n">
        <v>0</v>
      </c>
      <c r="BE10" s="117" t="n">
        <v>1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5</v>
      </c>
      <c r="B11" s="116" t="s">
        <v>79</v>
      </c>
      <c r="C11" s="65" t="s">
        <v>86</v>
      </c>
      <c r="D11" s="117" t="n">
        <v>748129</v>
      </c>
      <c r="E11" s="117" t="n">
        <v>653437</v>
      </c>
      <c r="F11" s="117" t="n">
        <v>373152</v>
      </c>
      <c r="G11" s="117" t="n">
        <v>14100</v>
      </c>
      <c r="H11" s="117" t="n">
        <v>0</v>
      </c>
      <c r="I11" s="117" t="n">
        <v>0</v>
      </c>
      <c r="J11" s="117" t="n">
        <v>247884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8301</v>
      </c>
      <c r="P11" s="117" t="n">
        <v>0</v>
      </c>
      <c r="Q11" s="117" t="n">
        <v>0</v>
      </c>
      <c r="R11" s="117" t="n">
        <v>0</v>
      </c>
      <c r="S11" s="117" t="n">
        <v>86400</v>
      </c>
      <c r="T11" s="117" t="n">
        <v>29968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3000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2286.4</v>
      </c>
      <c r="AI11" s="60" t="n">
        <v>9145.6</v>
      </c>
      <c r="AJ11" s="118" t="n">
        <v>1000</v>
      </c>
      <c r="AK11" s="117" t="n">
        <v>0</v>
      </c>
      <c r="AL11" s="117" t="n">
        <v>0</v>
      </c>
      <c r="AM11" s="117" t="n">
        <v>0</v>
      </c>
      <c r="AN11" s="117" t="n">
        <v>3000</v>
      </c>
      <c r="AO11" s="117" t="n">
        <v>0</v>
      </c>
      <c r="AP11" s="117" t="n">
        <v>2700</v>
      </c>
      <c r="AQ11" s="117" t="n">
        <v>6300</v>
      </c>
      <c r="AR11" s="117" t="n">
        <v>0</v>
      </c>
      <c r="AS11" s="117" t="n">
        <v>0</v>
      </c>
      <c r="AT11" s="117" t="n">
        <v>0</v>
      </c>
      <c r="AU11" s="117" t="n">
        <v>2000</v>
      </c>
      <c r="AV11" s="117" t="n">
        <v>8292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8112</v>
      </c>
      <c r="BB11" s="118" t="n">
        <v>0</v>
      </c>
      <c r="BC11" s="117" t="n">
        <v>0</v>
      </c>
      <c r="BD11" s="117" t="n">
        <v>0</v>
      </c>
      <c r="BE11" s="117" t="n">
        <v>1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7</v>
      </c>
      <c r="B12" s="116"/>
      <c r="C12" s="65" t="s">
        <v>88</v>
      </c>
      <c r="D12" s="117" t="n">
        <v>101623</v>
      </c>
      <c r="E12" s="117" t="n">
        <v>101623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101623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9</v>
      </c>
      <c r="B13" s="116"/>
      <c r="C13" s="65" t="s">
        <v>90</v>
      </c>
      <c r="D13" s="117" t="n">
        <v>101623</v>
      </c>
      <c r="E13" s="117" t="n">
        <v>101623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01623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1</v>
      </c>
      <c r="B14" s="116" t="s">
        <v>79</v>
      </c>
      <c r="C14" s="65" t="s">
        <v>92</v>
      </c>
      <c r="D14" s="117" t="n">
        <v>101623</v>
      </c>
      <c r="E14" s="117" t="n">
        <v>101623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101623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3</v>
      </c>
      <c r="B15" s="116"/>
      <c r="C15" s="65" t="s">
        <v>94</v>
      </c>
      <c r="D15" s="117" t="n">
        <v>41340</v>
      </c>
      <c r="E15" s="117" t="n">
        <v>4134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4134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5</v>
      </c>
      <c r="B16" s="116"/>
      <c r="C16" s="65" t="s">
        <v>96</v>
      </c>
      <c r="D16" s="117" t="n">
        <v>41340</v>
      </c>
      <c r="E16" s="117" t="n">
        <v>4134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4134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7</v>
      </c>
      <c r="B17" s="116" t="s">
        <v>79</v>
      </c>
      <c r="C17" s="65" t="s">
        <v>98</v>
      </c>
      <c r="D17" s="117" t="n">
        <v>41340</v>
      </c>
      <c r="E17" s="117" t="n">
        <v>4134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4134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9</v>
      </c>
      <c r="B18" s="116"/>
      <c r="C18" s="65" t="s">
        <v>100</v>
      </c>
      <c r="D18" s="117" t="n">
        <v>76215</v>
      </c>
      <c r="E18" s="117" t="n">
        <v>76215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76215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1</v>
      </c>
      <c r="B19" s="116"/>
      <c r="C19" s="65" t="s">
        <v>102</v>
      </c>
      <c r="D19" s="117" t="n">
        <v>76215</v>
      </c>
      <c r="E19" s="117" t="n">
        <v>76215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76215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3</v>
      </c>
      <c r="B20" s="116" t="s">
        <v>79</v>
      </c>
      <c r="C20" s="65" t="s">
        <v>104</v>
      </c>
      <c r="D20" s="117" t="n">
        <v>76215</v>
      </c>
      <c r="E20" s="117" t="n">
        <v>76215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76215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1</v>
      </c>
    </row>
    <row r="2" customFormat="false" ht="21" hidden="false" customHeight="true" outlineLevel="0" collapsed="false">
      <c r="A2" s="120" t="s">
        <v>282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3</v>
      </c>
      <c r="B4" s="64"/>
      <c r="C4" s="64"/>
      <c r="D4" s="122" t="s">
        <v>108</v>
      </c>
      <c r="E4" s="122"/>
      <c r="F4" s="122"/>
    </row>
    <row r="5" customFormat="false" ht="34.5" hidden="false" customHeight="true" outlineLevel="0" collapsed="false">
      <c r="A5" s="47" t="s">
        <v>284</v>
      </c>
      <c r="B5" s="47" t="s">
        <v>70</v>
      </c>
      <c r="C5" s="47" t="s">
        <v>285</v>
      </c>
      <c r="D5" s="51" t="s">
        <v>58</v>
      </c>
      <c r="E5" s="47" t="s">
        <v>286</v>
      </c>
      <c r="F5" s="47" t="s">
        <v>28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967307</v>
      </c>
      <c r="E6" s="20" t="n">
        <v>880907</v>
      </c>
      <c r="F6" s="67" t="n">
        <v>86400</v>
      </c>
    </row>
    <row r="7" customFormat="false" ht="18.75" hidden="false" customHeight="true" outlineLevel="0" collapsed="false">
      <c r="A7" s="55" t="s">
        <v>79</v>
      </c>
      <c r="B7" s="56"/>
      <c r="C7" s="57" t="s">
        <v>80</v>
      </c>
      <c r="D7" s="58" t="n">
        <v>967307</v>
      </c>
      <c r="E7" s="20" t="n">
        <v>880907</v>
      </c>
      <c r="F7" s="67" t="n">
        <v>86400</v>
      </c>
    </row>
    <row r="8" customFormat="false" ht="18.75" hidden="false" customHeight="true" outlineLevel="0" collapsed="false">
      <c r="A8" s="55" t="s">
        <v>288</v>
      </c>
      <c r="B8" s="56"/>
      <c r="C8" s="57" t="s">
        <v>289</v>
      </c>
      <c r="D8" s="58" t="n">
        <v>872615</v>
      </c>
      <c r="E8" s="20" t="n">
        <v>872615</v>
      </c>
      <c r="F8" s="67" t="n">
        <v>0</v>
      </c>
    </row>
    <row r="9" customFormat="false" ht="18.75" hidden="false" customHeight="true" outlineLevel="0" collapsed="false">
      <c r="A9" s="55" t="s">
        <v>290</v>
      </c>
      <c r="B9" s="56" t="s">
        <v>79</v>
      </c>
      <c r="C9" s="57" t="s">
        <v>291</v>
      </c>
      <c r="D9" s="58" t="n">
        <v>373152</v>
      </c>
      <c r="E9" s="20" t="n">
        <v>373152</v>
      </c>
      <c r="F9" s="67" t="n">
        <v>0</v>
      </c>
    </row>
    <row r="10" customFormat="false" ht="18.75" hidden="false" customHeight="true" outlineLevel="0" collapsed="false">
      <c r="A10" s="55" t="s">
        <v>292</v>
      </c>
      <c r="B10" s="56" t="s">
        <v>79</v>
      </c>
      <c r="C10" s="57" t="s">
        <v>293</v>
      </c>
      <c r="D10" s="58" t="n">
        <v>14100</v>
      </c>
      <c r="E10" s="20" t="n">
        <v>14100</v>
      </c>
      <c r="F10" s="67" t="n">
        <v>0</v>
      </c>
    </row>
    <row r="11" customFormat="false" ht="18.75" hidden="false" customHeight="true" outlineLevel="0" collapsed="false">
      <c r="A11" s="55" t="s">
        <v>294</v>
      </c>
      <c r="B11" s="56" t="s">
        <v>79</v>
      </c>
      <c r="C11" s="57" t="s">
        <v>295</v>
      </c>
      <c r="D11" s="58" t="n">
        <v>247884</v>
      </c>
      <c r="E11" s="20" t="n">
        <v>247884</v>
      </c>
      <c r="F11" s="67" t="n">
        <v>0</v>
      </c>
    </row>
    <row r="12" customFormat="false" ht="18.75" hidden="false" customHeight="true" outlineLevel="0" collapsed="false">
      <c r="A12" s="55" t="s">
        <v>296</v>
      </c>
      <c r="B12" s="56" t="s">
        <v>79</v>
      </c>
      <c r="C12" s="57" t="s">
        <v>297</v>
      </c>
      <c r="D12" s="58" t="n">
        <v>101623</v>
      </c>
      <c r="E12" s="20" t="n">
        <v>101623</v>
      </c>
      <c r="F12" s="67" t="n">
        <v>0</v>
      </c>
    </row>
    <row r="13" customFormat="false" ht="18.75" hidden="false" customHeight="true" outlineLevel="0" collapsed="false">
      <c r="A13" s="55" t="s">
        <v>298</v>
      </c>
      <c r="B13" s="56" t="s">
        <v>79</v>
      </c>
      <c r="C13" s="57" t="s">
        <v>299</v>
      </c>
      <c r="D13" s="58" t="n">
        <v>41340</v>
      </c>
      <c r="E13" s="20" t="n">
        <v>41340</v>
      </c>
      <c r="F13" s="67" t="n">
        <v>0</v>
      </c>
    </row>
    <row r="14" customFormat="false" ht="18.75" hidden="false" customHeight="true" outlineLevel="0" collapsed="false">
      <c r="A14" s="55" t="s">
        <v>300</v>
      </c>
      <c r="B14" s="56" t="s">
        <v>79</v>
      </c>
      <c r="C14" s="57" t="s">
        <v>301</v>
      </c>
      <c r="D14" s="58" t="n">
        <v>18301</v>
      </c>
      <c r="E14" s="20" t="n">
        <v>18301</v>
      </c>
      <c r="F14" s="67" t="n">
        <v>0</v>
      </c>
    </row>
    <row r="15" customFormat="false" ht="18.75" hidden="false" customHeight="true" outlineLevel="0" collapsed="false">
      <c r="A15" s="55" t="s">
        <v>302</v>
      </c>
      <c r="B15" s="56" t="s">
        <v>79</v>
      </c>
      <c r="C15" s="57" t="s">
        <v>303</v>
      </c>
      <c r="D15" s="58" t="n">
        <v>76215</v>
      </c>
      <c r="E15" s="20" t="n">
        <v>76215</v>
      </c>
      <c r="F15" s="67" t="n">
        <v>0</v>
      </c>
    </row>
    <row r="16" customFormat="false" ht="18.75" hidden="false" customHeight="true" outlineLevel="0" collapsed="false">
      <c r="A16" s="55" t="s">
        <v>304</v>
      </c>
      <c r="B16" s="56"/>
      <c r="C16" s="57" t="s">
        <v>305</v>
      </c>
      <c r="D16" s="58" t="n">
        <v>86400</v>
      </c>
      <c r="E16" s="20" t="n">
        <v>0</v>
      </c>
      <c r="F16" s="67" t="n">
        <v>86400</v>
      </c>
    </row>
    <row r="17" customFormat="false" ht="18.75" hidden="false" customHeight="true" outlineLevel="0" collapsed="false">
      <c r="A17" s="55" t="s">
        <v>306</v>
      </c>
      <c r="B17" s="56" t="s">
        <v>79</v>
      </c>
      <c r="C17" s="57" t="s">
        <v>307</v>
      </c>
      <c r="D17" s="58" t="n">
        <v>29968</v>
      </c>
      <c r="E17" s="20" t="n">
        <v>0</v>
      </c>
      <c r="F17" s="67" t="n">
        <v>29968</v>
      </c>
    </row>
    <row r="18" customFormat="false" ht="18.75" hidden="false" customHeight="true" outlineLevel="0" collapsed="false">
      <c r="A18" s="55" t="s">
        <v>308</v>
      </c>
      <c r="B18" s="56" t="s">
        <v>79</v>
      </c>
      <c r="C18" s="57" t="s">
        <v>309</v>
      </c>
      <c r="D18" s="58" t="n">
        <v>30000</v>
      </c>
      <c r="E18" s="20" t="n">
        <v>0</v>
      </c>
      <c r="F18" s="67" t="n">
        <v>30000</v>
      </c>
    </row>
    <row r="19" customFormat="false" ht="18.75" hidden="false" customHeight="true" outlineLevel="0" collapsed="false">
      <c r="A19" s="55" t="s">
        <v>310</v>
      </c>
      <c r="B19" s="56" t="s">
        <v>79</v>
      </c>
      <c r="C19" s="57" t="s">
        <v>311</v>
      </c>
      <c r="D19" s="58" t="n">
        <v>11432</v>
      </c>
      <c r="E19" s="20" t="n">
        <v>0</v>
      </c>
      <c r="F19" s="67" t="n">
        <v>11432</v>
      </c>
    </row>
    <row r="20" customFormat="false" ht="18.75" hidden="false" customHeight="true" outlineLevel="0" collapsed="false">
      <c r="A20" s="55" t="s">
        <v>312</v>
      </c>
      <c r="B20" s="56" t="s">
        <v>79</v>
      </c>
      <c r="C20" s="57" t="s">
        <v>313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314</v>
      </c>
      <c r="B21" s="56" t="s">
        <v>79</v>
      </c>
      <c r="C21" s="57" t="s">
        <v>315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316</v>
      </c>
      <c r="B22" s="56" t="s">
        <v>79</v>
      </c>
      <c r="C22" s="57" t="s">
        <v>317</v>
      </c>
      <c r="D22" s="58" t="n">
        <v>2700</v>
      </c>
      <c r="E22" s="20" t="n">
        <v>0</v>
      </c>
      <c r="F22" s="67" t="n">
        <v>2700</v>
      </c>
    </row>
    <row r="23" customFormat="false" ht="18.75" hidden="false" customHeight="true" outlineLevel="0" collapsed="false">
      <c r="A23" s="55" t="s">
        <v>318</v>
      </c>
      <c r="B23" s="56" t="s">
        <v>79</v>
      </c>
      <c r="C23" s="57" t="s">
        <v>319</v>
      </c>
      <c r="D23" s="58" t="n">
        <v>6300</v>
      </c>
      <c r="E23" s="20" t="n">
        <v>0</v>
      </c>
      <c r="F23" s="67" t="n">
        <v>6300</v>
      </c>
    </row>
    <row r="24" customFormat="false" ht="18.75" hidden="false" customHeight="true" outlineLevel="0" collapsed="false">
      <c r="A24" s="55" t="s">
        <v>320</v>
      </c>
      <c r="B24" s="56" t="s">
        <v>79</v>
      </c>
      <c r="C24" s="57" t="s">
        <v>321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22</v>
      </c>
      <c r="B25" s="56"/>
      <c r="C25" s="57" t="s">
        <v>323</v>
      </c>
      <c r="D25" s="58" t="n">
        <v>8292</v>
      </c>
      <c r="E25" s="20" t="n">
        <v>8292</v>
      </c>
      <c r="F25" s="67" t="n">
        <v>0</v>
      </c>
    </row>
    <row r="26" customFormat="false" ht="18.75" hidden="false" customHeight="true" outlineLevel="0" collapsed="false">
      <c r="A26" s="55" t="s">
        <v>324</v>
      </c>
      <c r="B26" s="56" t="s">
        <v>79</v>
      </c>
      <c r="C26" s="57" t="s">
        <v>325</v>
      </c>
      <c r="D26" s="58" t="n">
        <v>8112</v>
      </c>
      <c r="E26" s="20" t="n">
        <v>8112</v>
      </c>
      <c r="F26" s="67" t="n">
        <v>0</v>
      </c>
    </row>
    <row r="27" customFormat="false" ht="18.75" hidden="false" customHeight="true" outlineLevel="0" collapsed="false">
      <c r="A27" s="55" t="s">
        <v>326</v>
      </c>
      <c r="B27" s="56" t="s">
        <v>79</v>
      </c>
      <c r="C27" s="57" t="s">
        <v>327</v>
      </c>
      <c r="D27" s="58" t="n">
        <v>180</v>
      </c>
      <c r="E27" s="20" t="n">
        <v>180</v>
      </c>
      <c r="F27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8</v>
      </c>
    </row>
    <row r="2" customFormat="false" ht="21" hidden="false" customHeight="true" outlineLevel="0" collapsed="false">
      <c r="A2" s="120" t="s">
        <v>329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0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6:47:20Z</dcterms:created>
  <dc:creator/>
  <dc:description/>
  <dc:language>en-US</dc:language>
  <cp:lastModifiedBy>光辉芹儿</cp:lastModifiedBy>
  <dcterms:modified xsi:type="dcterms:W3CDTF">2021-06-16T0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33B9055054FC19629354EEBEF023D</vt:lpwstr>
  </property>
  <property fmtid="{D5CDD505-2E9C-101B-9397-08002B2CF9AE}" pid="3" name="KSOProductBuildVer">
    <vt:lpwstr>2052-11.1.0.10577</vt:lpwstr>
  </property>
</Properties>
</file>